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1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4">
  <si>
    <t xml:space="preserve">TREGUESIT FISKALE TE BUXHETIT TE KONSOLIDUAR 2020-2025</t>
  </si>
  <si>
    <t xml:space="preserve">Fiscal indicators regarding consolidated budget of 2020-2025</t>
  </si>
  <si>
    <t xml:space="preserve">ne milion leke (in million lek)</t>
  </si>
  <si>
    <t xml:space="preserve">Nr.</t>
  </si>
  <si>
    <t xml:space="preserve">E  M  E  R  T  I  M  I</t>
  </si>
  <si>
    <t xml:space="preserve">Fakti
2020</t>
  </si>
  <si>
    <t xml:space="preserve">Ne % 
te PBB</t>
  </si>
  <si>
    <t xml:space="preserve">Fakti 
2021</t>
  </si>
  <si>
    <t xml:space="preserve">Ne % te PBB</t>
  </si>
  <si>
    <t xml:space="preserve">Akti Normativ
2022</t>
  </si>
  <si>
    <t xml:space="preserve">Buxheti 2023</t>
  </si>
  <si>
    <t xml:space="preserve">Buxheti 2024</t>
  </si>
  <si>
    <t xml:space="preserve">Buxheti 2025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Paketa sociale anti-COVID</t>
  </si>
  <si>
    <t xml:space="preserve">Contingency for Social Package COVID 19</t>
  </si>
  <si>
    <t xml:space="preserve">Kontigjenca per Paketen e Rezistencës Sociale ndaj Pasojave të Krizës</t>
  </si>
  <si>
    <t xml:space="preserve">Contingency for Social Resilience Package</t>
  </si>
  <si>
    <t xml:space="preserve">Kontingjence</t>
  </si>
  <si>
    <t xml:space="preserve">Contingency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Kthim kapitali nga AIC</t>
  </si>
  <si>
    <t xml:space="preserve">Repayment from AIC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Mbeshtetje buxhetore per sektorin energjitik</t>
  </si>
  <si>
    <t xml:space="preserve">Budget support for Energy sector</t>
  </si>
  <si>
    <t xml:space="preserve">Transferte Kapitale AIC</t>
  </si>
  <si>
    <t xml:space="preserve">Capital transfer to AIC</t>
  </si>
  <si>
    <t xml:space="preserve">VI</t>
  </si>
  <si>
    <t xml:space="preserve">Transferta e Shpronesimeve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K1" s="3"/>
      <c r="L1" s="3"/>
    </row>
    <row r="2" customFormat="false" ht="15.75" hidden="false" customHeight="false" outlineLevel="0" collapsed="false">
      <c r="A2" s="4"/>
      <c r="B2" s="5" t="s">
        <v>1</v>
      </c>
      <c r="M2" s="6"/>
      <c r="O2" s="7"/>
    </row>
    <row r="3" customFormat="false" ht="15.75" hidden="false" customHeight="false" outlineLevel="0" collapsed="false">
      <c r="A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</row>
    <row r="4" customFormat="false" ht="4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5" t="s">
        <v>8</v>
      </c>
      <c r="G4" s="14" t="s">
        <v>9</v>
      </c>
      <c r="H4" s="15" t="s">
        <v>8</v>
      </c>
      <c r="I4" s="16" t="s">
        <v>10</v>
      </c>
      <c r="J4" s="17" t="s">
        <v>8</v>
      </c>
      <c r="K4" s="14" t="s">
        <v>11</v>
      </c>
      <c r="L4" s="15" t="s">
        <v>8</v>
      </c>
      <c r="M4" s="14" t="s">
        <v>12</v>
      </c>
      <c r="N4" s="15" t="s">
        <v>8</v>
      </c>
      <c r="O4" s="18" t="s">
        <v>13</v>
      </c>
    </row>
    <row r="5" customFormat="false" ht="13.5" hidden="false" customHeight="false" outlineLevel="0" collapsed="false">
      <c r="A5" s="19"/>
      <c r="B5" s="20" t="s">
        <v>14</v>
      </c>
      <c r="C5" s="21" t="n">
        <v>425904.78</v>
      </c>
      <c r="D5" s="22" t="n">
        <f aca="false">C5/C$100</f>
        <v>0.259053991979847</v>
      </c>
      <c r="E5" s="21" t="n">
        <f aca="false">+E6+E10+E26</f>
        <v>510950.99</v>
      </c>
      <c r="F5" s="22" t="n">
        <f aca="false">E5/$E$100</f>
        <v>0.270367453310976</v>
      </c>
      <c r="G5" s="21" t="n">
        <f aca="false">+G6+G10+G26</f>
        <v>576830.9</v>
      </c>
      <c r="H5" s="22" t="n">
        <f aca="false">G5/$G$100</f>
        <v>0.280266064960649</v>
      </c>
      <c r="I5" s="23" t="n">
        <f aca="false">+I6+I10+I26</f>
        <v>631711</v>
      </c>
      <c r="J5" s="24" t="n">
        <f aca="false">I5/$I$100</f>
        <v>0.290294964643869</v>
      </c>
      <c r="K5" s="21" t="n">
        <f aca="false">+K6+K10+K26</f>
        <v>646792.381790445</v>
      </c>
      <c r="L5" s="22" t="n">
        <f aca="false">K5/$K$100</f>
        <v>0.282951221895003</v>
      </c>
      <c r="M5" s="21" t="n">
        <f aca="false">+M6+M10+M26</f>
        <v>678527.58238947</v>
      </c>
      <c r="N5" s="22" t="n">
        <f aca="false">M5/$M$100</f>
        <v>0.282502096840774</v>
      </c>
      <c r="O5" s="25" t="s">
        <v>15</v>
      </c>
    </row>
    <row r="6" customFormat="false" ht="12.75" hidden="false" customHeight="false" outlineLevel="0" collapsed="false">
      <c r="A6" s="26" t="s">
        <v>16</v>
      </c>
      <c r="B6" s="27" t="s">
        <v>17</v>
      </c>
      <c r="C6" s="21" t="n">
        <v>8294.49</v>
      </c>
      <c r="D6" s="22" t="n">
        <f aca="false">C6/C$100</f>
        <v>0.0050450730934199</v>
      </c>
      <c r="E6" s="21" t="n">
        <f aca="false">SUM(E7:E9)</f>
        <v>13050.06</v>
      </c>
      <c r="F6" s="22" t="n">
        <f aca="false">E6/$E$100</f>
        <v>0.00690538144911987</v>
      </c>
      <c r="G6" s="21" t="n">
        <f aca="false">SUM(G7:G9)</f>
        <v>13993.9</v>
      </c>
      <c r="H6" s="22" t="n">
        <f aca="false">G6/$G$100</f>
        <v>0.00679924616807598</v>
      </c>
      <c r="I6" s="23" t="n">
        <f aca="false">SUM(I7:I9)</f>
        <v>20958</v>
      </c>
      <c r="J6" s="24" t="n">
        <f aca="false">I6/$I$100</f>
        <v>0.00963098927991788</v>
      </c>
      <c r="K6" s="21" t="n">
        <f aca="false">SUM(K7:K9)</f>
        <v>13956.5</v>
      </c>
      <c r="L6" s="22" t="n">
        <f aca="false">K6/$K$100</f>
        <v>0.0061055275843633</v>
      </c>
      <c r="M6" s="21" t="n">
        <f aca="false">SUM(M7:M9)</f>
        <v>13364.5</v>
      </c>
      <c r="N6" s="22" t="n">
        <f aca="false">M6/$M$100</f>
        <v>0.00556425320240175</v>
      </c>
      <c r="O6" s="28" t="s">
        <v>18</v>
      </c>
    </row>
    <row r="7" s="36" customFormat="true" ht="14.25" hidden="false" customHeight="false" outlineLevel="0" collapsed="false">
      <c r="A7" s="29"/>
      <c r="B7" s="30" t="s">
        <v>19</v>
      </c>
      <c r="C7" s="31" t="n">
        <v>1461</v>
      </c>
      <c r="D7" s="32" t="n">
        <f aca="false">C7/C$100</f>
        <v>0.000888644363847141</v>
      </c>
      <c r="E7" s="31" t="n">
        <v>4191.36</v>
      </c>
      <c r="F7" s="32" t="n">
        <f aca="false">E7/$E$100</f>
        <v>0.00221783958009259</v>
      </c>
      <c r="G7" s="31" t="n">
        <v>2993.9</v>
      </c>
      <c r="H7" s="32" t="n">
        <f aca="false">G7/$G$100</f>
        <v>0.00145465260596422</v>
      </c>
      <c r="I7" s="33" t="n">
        <v>8958</v>
      </c>
      <c r="J7" s="34" t="n">
        <f aca="false">I7/$I$100</f>
        <v>0.00411653793155379</v>
      </c>
      <c r="K7" s="31" t="n">
        <v>1956.5</v>
      </c>
      <c r="L7" s="32" t="n">
        <f aca="false">K7/$K$100</f>
        <v>0.000855906904940838</v>
      </c>
      <c r="M7" s="31" t="n">
        <v>864.5</v>
      </c>
      <c r="N7" s="32" t="n">
        <f aca="false">M7/$M$100</f>
        <v>0.000359930928465436</v>
      </c>
      <c r="O7" s="35" t="s">
        <v>20</v>
      </c>
    </row>
    <row r="8" s="36" customFormat="true" ht="14.25" hidden="false" customHeight="false" outlineLevel="0" collapsed="false">
      <c r="A8" s="29"/>
      <c r="B8" s="30" t="s">
        <v>21</v>
      </c>
      <c r="C8" s="31"/>
      <c r="D8" s="32"/>
      <c r="E8" s="31" t="n">
        <v>131.86</v>
      </c>
      <c r="F8" s="32" t="n">
        <f aca="false">E8/$E$100</f>
        <v>6.97731349802948E-005</v>
      </c>
      <c r="H8" s="32"/>
      <c r="I8" s="33"/>
      <c r="J8" s="34"/>
      <c r="K8" s="31"/>
      <c r="L8" s="32"/>
      <c r="M8" s="31"/>
      <c r="N8" s="32"/>
      <c r="O8" s="35" t="s">
        <v>22</v>
      </c>
    </row>
    <row r="9" s="36" customFormat="true" ht="14.25" hidden="false" customHeight="false" outlineLevel="0" collapsed="false">
      <c r="A9" s="29"/>
      <c r="B9" s="30" t="s">
        <v>23</v>
      </c>
      <c r="C9" s="31"/>
      <c r="D9" s="32"/>
      <c r="E9" s="31" t="n">
        <v>8726.84</v>
      </c>
      <c r="F9" s="32" t="n">
        <f aca="false">E9/$E$100</f>
        <v>0.00461776873404699</v>
      </c>
      <c r="G9" s="31" t="n">
        <v>11000</v>
      </c>
      <c r="H9" s="32" t="n">
        <f aca="false">G9/$G$100</f>
        <v>0.00534459356211176</v>
      </c>
      <c r="I9" s="33" t="n">
        <v>12000</v>
      </c>
      <c r="J9" s="34" t="n">
        <f aca="false">I9/$I$100</f>
        <v>0.00551445134836409</v>
      </c>
      <c r="K9" s="31" t="n">
        <v>12000</v>
      </c>
      <c r="L9" s="32" t="n">
        <f aca="false">K9/$K$100</f>
        <v>0.00524962067942247</v>
      </c>
      <c r="M9" s="31" t="n">
        <v>12500</v>
      </c>
      <c r="N9" s="32" t="n">
        <f aca="false">M9/$M$100</f>
        <v>0.00520432227393632</v>
      </c>
      <c r="O9" s="35"/>
    </row>
    <row r="10" customFormat="false" ht="12.75" hidden="false" customHeight="false" outlineLevel="0" collapsed="false">
      <c r="A10" s="26" t="s">
        <v>24</v>
      </c>
      <c r="B10" s="27" t="s">
        <v>25</v>
      </c>
      <c r="C10" s="21" t="n">
        <v>398657.71</v>
      </c>
      <c r="D10" s="22" t="n">
        <f aca="false">C10/C$100</f>
        <v>0.24248112737557</v>
      </c>
      <c r="E10" s="21" t="n">
        <f aca="false">+E11+E18+E22</f>
        <v>475611.88</v>
      </c>
      <c r="F10" s="22" t="n">
        <f aca="false">E10/$E$100</f>
        <v>0.251667919774547</v>
      </c>
      <c r="G10" s="21" t="n">
        <f aca="false">+G11+G18+G22</f>
        <v>540187</v>
      </c>
      <c r="H10" s="22" t="n">
        <f aca="false">G10/$G$100</f>
        <v>0.262461814776042</v>
      </c>
      <c r="I10" s="23" t="n">
        <f aca="false">+I11+I18+I22</f>
        <v>587853</v>
      </c>
      <c r="J10" s="24" t="n">
        <f aca="false">I10/$I$100</f>
        <v>0.270140564040823</v>
      </c>
      <c r="K10" s="21" t="n">
        <f aca="false">+K11+K18+K22</f>
        <v>609435.881790445</v>
      </c>
      <c r="L10" s="22" t="n">
        <f aca="false">K10/$K$100</f>
        <v>0.266608933985765</v>
      </c>
      <c r="M10" s="21" t="n">
        <f aca="false">+M11+M18+M22</f>
        <v>641163.08238947</v>
      </c>
      <c r="N10" s="22" t="n">
        <f aca="false">M10/$M$100</f>
        <v>0.266945544872415</v>
      </c>
      <c r="O10" s="28" t="s">
        <v>26</v>
      </c>
    </row>
    <row r="11" customFormat="false" ht="12.75" hidden="false" customHeight="false" outlineLevel="0" collapsed="false">
      <c r="A11" s="26" t="s">
        <v>27</v>
      </c>
      <c r="B11" s="27" t="s">
        <v>28</v>
      </c>
      <c r="C11" s="21" t="n">
        <v>278984.07</v>
      </c>
      <c r="D11" s="22" t="n">
        <f aca="false">C11/C$100</f>
        <v>0.169690363729388</v>
      </c>
      <c r="E11" s="21" t="n">
        <f aca="false">SUM(E12:E17)</f>
        <v>338073.5</v>
      </c>
      <c r="F11" s="22" t="n">
        <f aca="false">E11/$E$100</f>
        <v>0.178890095167304</v>
      </c>
      <c r="G11" s="21" t="n">
        <f aca="false">SUM(G12:G17)</f>
        <v>395000</v>
      </c>
      <c r="H11" s="22" t="n">
        <f aca="false">G11/$G$100</f>
        <v>0.191919496094013</v>
      </c>
      <c r="I11" s="23" t="n">
        <f aca="false">SUM(I12:I17)</f>
        <v>431200</v>
      </c>
      <c r="J11" s="24" t="n">
        <f aca="false">I11/$I$100</f>
        <v>0.198152618451216</v>
      </c>
      <c r="K11" s="37" t="n">
        <f aca="false">SUM(K12:K17)</f>
        <v>444329.014296595</v>
      </c>
      <c r="L11" s="22" t="n">
        <f aca="false">K11/$K$100</f>
        <v>0.194379898493234</v>
      </c>
      <c r="M11" s="37" t="n">
        <f aca="false">SUM(M12:M17)</f>
        <v>467688.688457036</v>
      </c>
      <c r="N11" s="22" t="n">
        <f aca="false">M11/$M$100</f>
        <v>0.194720212688401</v>
      </c>
      <c r="O11" s="28" t="s">
        <v>29</v>
      </c>
    </row>
    <row r="12" customFormat="false" ht="13.5" hidden="false" customHeight="false" outlineLevel="0" collapsed="false">
      <c r="A12" s="38"/>
      <c r="B12" s="39" t="s">
        <v>30</v>
      </c>
      <c r="C12" s="40" t="n">
        <v>130353.86</v>
      </c>
      <c r="D12" s="41" t="n">
        <f aca="false">C12/C$100</f>
        <v>0.079286942501519</v>
      </c>
      <c r="E12" s="40" t="n">
        <v>161536.4</v>
      </c>
      <c r="F12" s="41" t="n">
        <f aca="false">E12/$E$100</f>
        <v>0.0854762706008713</v>
      </c>
      <c r="G12" s="40" t="n">
        <v>190000</v>
      </c>
      <c r="H12" s="41" t="n">
        <f aca="false">G12/$G$100</f>
        <v>0.0923157069819304</v>
      </c>
      <c r="I12" s="42" t="n">
        <v>210900</v>
      </c>
      <c r="J12" s="43" t="n">
        <f aca="false">I12/$I$100</f>
        <v>0.0969164824474988</v>
      </c>
      <c r="K12" s="40" t="n">
        <v>221750.295013571</v>
      </c>
      <c r="L12" s="41" t="n">
        <f aca="false">K12/$K$100</f>
        <v>0.0970087445309397</v>
      </c>
      <c r="M12" s="40" t="n">
        <v>233537.505170001</v>
      </c>
      <c r="N12" s="41" t="n">
        <f aca="false">M12/$M$100</f>
        <v>0.0972323551964604</v>
      </c>
      <c r="O12" s="44" t="s">
        <v>31</v>
      </c>
    </row>
    <row r="13" customFormat="false" ht="13.5" hidden="false" customHeight="false" outlineLevel="0" collapsed="false">
      <c r="A13" s="38"/>
      <c r="B13" s="39" t="s">
        <v>32</v>
      </c>
      <c r="C13" s="40" t="n">
        <v>28381.13</v>
      </c>
      <c r="D13" s="41" t="n">
        <f aca="false">C13/C$100</f>
        <v>0.0172626497016516</v>
      </c>
      <c r="E13" s="40" t="n">
        <v>35610.18</v>
      </c>
      <c r="F13" s="41" t="n">
        <f aca="false">E13/$E$100</f>
        <v>0.0188429690263355</v>
      </c>
      <c r="G13" s="40" t="n">
        <v>46000</v>
      </c>
      <c r="H13" s="41" t="n">
        <f aca="false">G13/$G$100</f>
        <v>0.0223501185324674</v>
      </c>
      <c r="I13" s="42" t="n">
        <v>49500</v>
      </c>
      <c r="J13" s="43" t="n">
        <f aca="false">I13/$I$100</f>
        <v>0.0227471118120019</v>
      </c>
      <c r="K13" s="40" t="n">
        <v>52046.655301905</v>
      </c>
      <c r="L13" s="41" t="n">
        <f aca="false">K13/$K$100</f>
        <v>0.0227687664973045</v>
      </c>
      <c r="M13" s="40" t="n">
        <v>54791.2487624586</v>
      </c>
      <c r="N13" s="41" t="n">
        <f aca="false">M13/$M$100</f>
        <v>0.0228121053080999</v>
      </c>
      <c r="O13" s="44" t="s">
        <v>33</v>
      </c>
    </row>
    <row r="14" customFormat="false" ht="13.5" hidden="false" customHeight="false" outlineLevel="0" collapsed="false">
      <c r="A14" s="38"/>
      <c r="B14" s="39" t="s">
        <v>34</v>
      </c>
      <c r="C14" s="40" t="n">
        <v>44521.21</v>
      </c>
      <c r="D14" s="41" t="n">
        <f aca="false">C14/C$100</f>
        <v>0.027079755193809</v>
      </c>
      <c r="E14" s="40" t="n">
        <v>51636.84</v>
      </c>
      <c r="F14" s="41" t="n">
        <f aca="false">E14/$E$100</f>
        <v>0.0273234051818283</v>
      </c>
      <c r="G14" s="40" t="n">
        <v>55000</v>
      </c>
      <c r="H14" s="41" t="n">
        <f aca="false">G14/$G$100</f>
        <v>0.0267229678105588</v>
      </c>
      <c r="I14" s="42" t="n">
        <v>59000</v>
      </c>
      <c r="J14" s="43" t="n">
        <f aca="false">I14/$I$100</f>
        <v>0.0271127191294568</v>
      </c>
      <c r="K14" s="40" t="n">
        <v>62035.4073295434</v>
      </c>
      <c r="L14" s="41" t="n">
        <f aca="false">K14/$K$100</f>
        <v>0.0271385297644639</v>
      </c>
      <c r="M14" s="40" t="n">
        <v>65306.7409491931</v>
      </c>
      <c r="N14" s="41" t="n">
        <f aca="false">M14/$M$100</f>
        <v>0.027190186124806</v>
      </c>
      <c r="O14" s="44" t="s">
        <v>35</v>
      </c>
    </row>
    <row r="15" customFormat="false" ht="13.5" hidden="false" customHeight="false" outlineLevel="0" collapsed="false">
      <c r="A15" s="38"/>
      <c r="B15" s="39" t="s">
        <v>36</v>
      </c>
      <c r="C15" s="40" t="n">
        <v>33657.58</v>
      </c>
      <c r="D15" s="41" t="n">
        <f aca="false">C15/C$100</f>
        <v>0.0204720183215156</v>
      </c>
      <c r="E15" s="40" t="n">
        <v>39312.05</v>
      </c>
      <c r="F15" s="41" t="n">
        <f aca="false">E15/$E$100</f>
        <v>0.0208017971409229</v>
      </c>
      <c r="G15" s="40" t="n">
        <v>47000</v>
      </c>
      <c r="H15" s="41" t="n">
        <f aca="false">G15/$G$100</f>
        <v>0.0228359906744775</v>
      </c>
      <c r="I15" s="42" t="n">
        <v>49000</v>
      </c>
      <c r="J15" s="43" t="n">
        <f aca="false">I15/$I$100</f>
        <v>0.02251734300582</v>
      </c>
      <c r="K15" s="40" t="n">
        <v>51515.1985109767</v>
      </c>
      <c r="L15" s="41" t="n">
        <f aca="false">K15/$K$100</f>
        <v>0.0225362709506481</v>
      </c>
      <c r="M15" s="40" t="n">
        <v>54180.251286569</v>
      </c>
      <c r="N15" s="41" t="n">
        <f aca="false">M15/$M$100</f>
        <v>0.0225577190862526</v>
      </c>
      <c r="O15" s="44" t="s">
        <v>37</v>
      </c>
    </row>
    <row r="16" customFormat="false" ht="13.5" hidden="false" customHeight="false" outlineLevel="0" collapsed="false">
      <c r="A16" s="38"/>
      <c r="B16" s="39" t="s">
        <v>38</v>
      </c>
      <c r="C16" s="40" t="n">
        <v>35829</v>
      </c>
      <c r="D16" s="41" t="n">
        <f aca="false">C16/C$100</f>
        <v>0.0217927713294177</v>
      </c>
      <c r="E16" s="40" t="n">
        <v>42520.56</v>
      </c>
      <c r="F16" s="41" t="n">
        <f aca="false">E16/$E$100</f>
        <v>0.0224995659966459</v>
      </c>
      <c r="G16" s="40" t="n">
        <v>48500</v>
      </c>
      <c r="H16" s="41" t="n">
        <f aca="false">G16/$G$100</f>
        <v>0.0235647988874928</v>
      </c>
      <c r="I16" s="42" t="n">
        <v>54300</v>
      </c>
      <c r="J16" s="43" t="n">
        <f aca="false">I16/$I$100</f>
        <v>0.0249528923513475</v>
      </c>
      <c r="K16" s="40" t="n">
        <v>48052.6536948171</v>
      </c>
      <c r="L16" s="41" t="n">
        <f aca="false">K16/$K$100</f>
        <v>0.0210215170447865</v>
      </c>
      <c r="M16" s="40" t="n">
        <v>50490.5248423604</v>
      </c>
      <c r="N16" s="41" t="n">
        <f aca="false">M16/$M$100</f>
        <v>0.0210215170447865</v>
      </c>
      <c r="O16" s="44" t="s">
        <v>39</v>
      </c>
    </row>
    <row r="17" customFormat="false" ht="13.5" hidden="false" customHeight="false" outlineLevel="0" collapsed="false">
      <c r="A17" s="38"/>
      <c r="B17" s="39" t="s">
        <v>40</v>
      </c>
      <c r="C17" s="40" t="n">
        <v>6241.29</v>
      </c>
      <c r="D17" s="41" t="n">
        <f aca="false">C17/C$100</f>
        <v>0.00379622668147538</v>
      </c>
      <c r="E17" s="40" t="n">
        <v>7457.47</v>
      </c>
      <c r="F17" s="41" t="n">
        <f aca="false">E17/$E$100</f>
        <v>0.00394608722069998</v>
      </c>
      <c r="G17" s="40" t="n">
        <v>8500</v>
      </c>
      <c r="H17" s="41" t="n">
        <f aca="false">G17/$G$100</f>
        <v>0.00412991320708636</v>
      </c>
      <c r="I17" s="42" t="n">
        <v>8500</v>
      </c>
      <c r="J17" s="43" t="n">
        <f aca="false">I17/$I$100</f>
        <v>0.00390606970509123</v>
      </c>
      <c r="K17" s="40" t="n">
        <v>8928.80444578167</v>
      </c>
      <c r="L17" s="41" t="n">
        <f aca="false">K17/$K$100</f>
        <v>0.00390606970509123</v>
      </c>
      <c r="M17" s="40" t="n">
        <v>9382.4174464542</v>
      </c>
      <c r="N17" s="41" t="n">
        <f aca="false">M17/$M$100</f>
        <v>0.00390632992799603</v>
      </c>
      <c r="O17" s="44" t="s">
        <v>41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1" t="n">
        <v>21974.99</v>
      </c>
      <c r="D18" s="22" t="n">
        <f aca="false">C18/C$100</f>
        <v>0.0133661540103335</v>
      </c>
      <c r="E18" s="21" t="n">
        <f aca="false">SUM(E19:E21)</f>
        <v>26666.45</v>
      </c>
      <c r="F18" s="22" t="n">
        <f aca="false">E18/$E$100</f>
        <v>0.0141104339094136</v>
      </c>
      <c r="G18" s="21" t="n">
        <f aca="false">SUM(G19:G21)</f>
        <v>27632</v>
      </c>
      <c r="H18" s="22" t="n">
        <f aca="false">G18/$G$100</f>
        <v>0.0134256190280247</v>
      </c>
      <c r="I18" s="23" t="n">
        <f aca="false">SUM(I19:I21)</f>
        <v>29153</v>
      </c>
      <c r="J18" s="24" t="n">
        <f aca="false">I18/$I$100</f>
        <v>0.0133969000132382</v>
      </c>
      <c r="K18" s="21" t="n">
        <f aca="false">SUM(K19:K21)</f>
        <v>30516.1522889813</v>
      </c>
      <c r="L18" s="22" t="n">
        <f aca="false">K18/$K$100</f>
        <v>0.0133498520093868</v>
      </c>
      <c r="M18" s="21" t="n">
        <f aca="false">SUM(M19:M21)</f>
        <v>31972.5861443886</v>
      </c>
      <c r="N18" s="22" t="n">
        <f aca="false">M18/$M$100</f>
        <v>0.0133116513781272</v>
      </c>
      <c r="O18" s="28" t="s">
        <v>44</v>
      </c>
    </row>
    <row r="19" customFormat="false" ht="13.5" hidden="false" customHeight="false" outlineLevel="0" collapsed="false">
      <c r="A19" s="38"/>
      <c r="B19" s="39" t="s">
        <v>45</v>
      </c>
      <c r="C19" s="40" t="n">
        <v>16467.97</v>
      </c>
      <c r="D19" s="41" t="n">
        <f aca="false">C19/C$100</f>
        <v>0.0100165425903517</v>
      </c>
      <c r="E19" s="40" t="n">
        <v>20165.67</v>
      </c>
      <c r="F19" s="41" t="n">
        <f aca="false">E19/$E$100</f>
        <v>0.0106705749649483</v>
      </c>
      <c r="G19" s="40" t="n">
        <v>21445</v>
      </c>
      <c r="H19" s="41" t="n">
        <f aca="false">G19/$G$100</f>
        <v>0.0104195280854079</v>
      </c>
      <c r="I19" s="42" t="n">
        <v>22191</v>
      </c>
      <c r="J19" s="43" t="n">
        <f aca="false">I19/$I$100</f>
        <v>0.0101975991559623</v>
      </c>
      <c r="K19" s="40" t="n">
        <v>23310.4822889813</v>
      </c>
      <c r="L19" s="41" t="n">
        <f aca="false">K19/$K$100</f>
        <v>0.0101975991559623</v>
      </c>
      <c r="M19" s="40" t="n">
        <v>24493.1006843886</v>
      </c>
      <c r="N19" s="41" t="n">
        <f aca="false">M19/$M$100</f>
        <v>0.0101975991559623</v>
      </c>
      <c r="O19" s="44" t="s">
        <v>44</v>
      </c>
    </row>
    <row r="20" customFormat="false" ht="13.5" hidden="false" customHeight="false" outlineLevel="0" collapsed="false">
      <c r="A20" s="38"/>
      <c r="B20" s="39" t="s">
        <v>46</v>
      </c>
      <c r="C20" s="40" t="n">
        <v>5123.5</v>
      </c>
      <c r="D20" s="41" t="n">
        <f aca="false">C20/C$100</f>
        <v>0.00311633771264259</v>
      </c>
      <c r="E20" s="40" t="n">
        <v>6115.94</v>
      </c>
      <c r="F20" s="41" t="n">
        <f aca="false">E20/$E$100</f>
        <v>0.00323622256295605</v>
      </c>
      <c r="G20" s="40" t="n">
        <v>6187</v>
      </c>
      <c r="H20" s="41" t="n">
        <f aca="false">G20/$G$100</f>
        <v>0.00300609094261686</v>
      </c>
      <c r="I20" s="42" t="n">
        <v>6962</v>
      </c>
      <c r="J20" s="43" t="n">
        <f aca="false">I20/$I$100</f>
        <v>0.0031993008572759</v>
      </c>
      <c r="K20" s="40" t="n">
        <v>7205.67</v>
      </c>
      <c r="L20" s="41" t="n">
        <f aca="false">K20/$K$100</f>
        <v>0.00315225285342451</v>
      </c>
      <c r="M20" s="40" t="n">
        <v>7479.48546</v>
      </c>
      <c r="N20" s="41" t="n">
        <f aca="false">M20/$M$100</f>
        <v>0.00311405222216487</v>
      </c>
      <c r="O20" s="44" t="s">
        <v>47</v>
      </c>
    </row>
    <row r="21" customFormat="false" ht="13.5" hidden="false" customHeight="false" outlineLevel="0" collapsed="false">
      <c r="A21" s="38"/>
      <c r="B21" s="39" t="s">
        <v>48</v>
      </c>
      <c r="C21" s="40" t="n">
        <v>383.52</v>
      </c>
      <c r="D21" s="41" t="n">
        <f aca="false">C21/C$100</f>
        <v>0.000233273707339258</v>
      </c>
      <c r="E21" s="40" t="n">
        <v>384.84</v>
      </c>
      <c r="F21" s="41" t="n">
        <f aca="false">E21/$E$100</f>
        <v>0.000203636381509303</v>
      </c>
      <c r="G21" s="40" t="n">
        <v>0</v>
      </c>
      <c r="H21" s="41" t="n">
        <f aca="false">G21/$G$100</f>
        <v>0</v>
      </c>
      <c r="I21" s="42" t="n">
        <v>0</v>
      </c>
      <c r="J21" s="43" t="n">
        <f aca="false">I21/$I$100</f>
        <v>0</v>
      </c>
      <c r="K21" s="40" t="n">
        <v>0</v>
      </c>
      <c r="L21" s="41" t="n">
        <f aca="false">K21/$K$100</f>
        <v>0</v>
      </c>
      <c r="M21" s="40" t="n">
        <v>0</v>
      </c>
      <c r="N21" s="41" t="n">
        <f aca="false">M21/$M$100</f>
        <v>0</v>
      </c>
      <c r="O21" s="44" t="s">
        <v>49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1" t="n">
        <v>97698.65</v>
      </c>
      <c r="D22" s="22" t="n">
        <f aca="false">C22/C$100</f>
        <v>0.0594246096358484</v>
      </c>
      <c r="E22" s="21" t="n">
        <f aca="false">SUM(E23:E25)</f>
        <v>110871.93</v>
      </c>
      <c r="F22" s="22" t="n">
        <f aca="false">E22/$E$100</f>
        <v>0.0586673906978295</v>
      </c>
      <c r="G22" s="21" t="n">
        <f aca="false">SUM(G23:G25)</f>
        <v>117555</v>
      </c>
      <c r="H22" s="22" t="n">
        <f aca="false">G22/$G$100</f>
        <v>0.0571166996540044</v>
      </c>
      <c r="I22" s="23" t="n">
        <f aca="false">SUM(I23:I25)</f>
        <v>127500</v>
      </c>
      <c r="J22" s="24" t="n">
        <f aca="false">I22/$I$100</f>
        <v>0.0585910455763684</v>
      </c>
      <c r="K22" s="21" t="n">
        <f aca="false">SUM(K23:K25)</f>
        <v>134590.715204868</v>
      </c>
      <c r="L22" s="22" t="n">
        <f aca="false">K22/$K$100</f>
        <v>0.0588791834831448</v>
      </c>
      <c r="M22" s="21" t="n">
        <f aca="false">SUM(M23:M25)</f>
        <v>141501.807788045</v>
      </c>
      <c r="N22" s="22" t="n">
        <f aca="false">M22/$M$100</f>
        <v>0.0589136808058863</v>
      </c>
      <c r="O22" s="28" t="s">
        <v>52</v>
      </c>
    </row>
    <row r="23" customFormat="false" ht="13.5" hidden="false" customHeight="false" outlineLevel="0" collapsed="false">
      <c r="A23" s="38"/>
      <c r="B23" s="39" t="s">
        <v>53</v>
      </c>
      <c r="C23" s="45" t="n">
        <v>83514.83</v>
      </c>
      <c r="D23" s="46" t="n">
        <f aca="false">C23/C$100</f>
        <v>0.0507973873902479</v>
      </c>
      <c r="E23" s="45" t="n">
        <v>94900.11</v>
      </c>
      <c r="F23" s="46" t="n">
        <f aca="false">E23/$E$100</f>
        <v>0.0502159728854454</v>
      </c>
      <c r="G23" s="45" t="n">
        <v>100795</v>
      </c>
      <c r="H23" s="46" t="n">
        <f aca="false">G23/$G$100</f>
        <v>0.0489734825539141</v>
      </c>
      <c r="I23" s="47" t="n">
        <v>109423</v>
      </c>
      <c r="J23" s="48" t="n">
        <f aca="false">I23/$I$100</f>
        <v>0.0502839841576703</v>
      </c>
      <c r="K23" s="45" t="n">
        <v>115566.836849502</v>
      </c>
      <c r="L23" s="46" t="n">
        <f aca="false">K23/$K$100</f>
        <v>0.0505568380483824</v>
      </c>
      <c r="M23" s="45" t="n">
        <v>121545.494181989</v>
      </c>
      <c r="N23" s="46" t="n">
        <f aca="false">M23/$M$100</f>
        <v>0.0506049538134339</v>
      </c>
      <c r="O23" s="44" t="s">
        <v>54</v>
      </c>
    </row>
    <row r="24" customFormat="false" ht="13.5" hidden="false" customHeight="false" outlineLevel="0" collapsed="false">
      <c r="A24" s="38"/>
      <c r="B24" s="39" t="s">
        <v>55</v>
      </c>
      <c r="C24" s="45" t="n">
        <v>13022.88</v>
      </c>
      <c r="D24" s="46" t="n">
        <f aca="false">C24/C$100</f>
        <v>0.0079210875517164</v>
      </c>
      <c r="E24" s="45" t="n">
        <v>14540.58</v>
      </c>
      <c r="F24" s="46" t="n">
        <f aca="false">E24/$E$100</f>
        <v>0.0076940835054738</v>
      </c>
      <c r="G24" s="45" t="n">
        <v>15760</v>
      </c>
      <c r="H24" s="46" t="n">
        <f aca="false">G24/$G$100</f>
        <v>0.00765734495808012</v>
      </c>
      <c r="I24" s="47" t="n">
        <v>17077</v>
      </c>
      <c r="J24" s="48" t="n">
        <f aca="false">I24/$I$100</f>
        <v>0.00784752380633446</v>
      </c>
      <c r="K24" s="45" t="n">
        <v>18023.8783553663</v>
      </c>
      <c r="L24" s="46" t="n">
        <f aca="false">K24/$K$100</f>
        <v>0.0078848770448105</v>
      </c>
      <c r="M24" s="45" t="n">
        <v>18956.3136060559</v>
      </c>
      <c r="N24" s="46" t="n">
        <f aca="false">M24/$M$100</f>
        <v>0.0078923812105375</v>
      </c>
      <c r="O24" s="44" t="s">
        <v>56</v>
      </c>
    </row>
    <row r="25" customFormat="false" ht="13.5" hidden="false" customHeight="false" outlineLevel="0" collapsed="false">
      <c r="A25" s="38"/>
      <c r="B25" s="39" t="s">
        <v>57</v>
      </c>
      <c r="C25" s="45" t="n">
        <v>1160.94</v>
      </c>
      <c r="D25" s="46" t="n">
        <f aca="false">C25/C$100</f>
        <v>0.000706134693884121</v>
      </c>
      <c r="E25" s="45" t="n">
        <v>1431.24</v>
      </c>
      <c r="F25" s="46" t="n">
        <f aca="false">E25/$E$100</f>
        <v>0.000757334306910338</v>
      </c>
      <c r="G25" s="45" t="n">
        <v>1000</v>
      </c>
      <c r="H25" s="46" t="n">
        <f aca="false">G25/$G$100</f>
        <v>0.00048587214201016</v>
      </c>
      <c r="I25" s="47" t="n">
        <v>1000</v>
      </c>
      <c r="J25" s="48" t="n">
        <f aca="false">I25/$I$100</f>
        <v>0.000459537612363674</v>
      </c>
      <c r="K25" s="45" t="n">
        <v>1000</v>
      </c>
      <c r="L25" s="46" t="n">
        <f aca="false">K25/$K$100</f>
        <v>0.000437468389951872</v>
      </c>
      <c r="M25" s="45" t="n">
        <v>1000</v>
      </c>
      <c r="N25" s="46" t="n">
        <f aca="false">M25/$M$100</f>
        <v>0.000416345781914906</v>
      </c>
      <c r="O25" s="44" t="s">
        <v>58</v>
      </c>
    </row>
    <row r="26" customFormat="false" ht="12.75" hidden="false" customHeight="false" outlineLevel="0" collapsed="false">
      <c r="A26" s="26" t="s">
        <v>59</v>
      </c>
      <c r="B26" s="27" t="s">
        <v>60</v>
      </c>
      <c r="C26" s="21" t="n">
        <v>18952.58</v>
      </c>
      <c r="D26" s="22" t="n">
        <f aca="false">C26/C$100</f>
        <v>0.011527791510857</v>
      </c>
      <c r="E26" s="21" t="n">
        <f aca="false">SUM(E27:E31)</f>
        <v>22289.05</v>
      </c>
      <c r="F26" s="22" t="n">
        <f aca="false">E26/$E$100</f>
        <v>0.0117941520873088</v>
      </c>
      <c r="G26" s="21" t="n">
        <f aca="false">SUM(G27:G31)</f>
        <v>22650</v>
      </c>
      <c r="H26" s="22" t="n">
        <f aca="false">G26/$G$100</f>
        <v>0.0110050040165301</v>
      </c>
      <c r="I26" s="23" t="n">
        <f aca="false">SUM(I27:I31)</f>
        <v>22900</v>
      </c>
      <c r="J26" s="24" t="n">
        <f aca="false">I26/$I$100</f>
        <v>0.0105234113231281</v>
      </c>
      <c r="K26" s="21" t="n">
        <f aca="false">SUM(K27:K31)</f>
        <v>23400</v>
      </c>
      <c r="L26" s="22" t="n">
        <f aca="false">K26/$K$100</f>
        <v>0.0102367603248738</v>
      </c>
      <c r="M26" s="21" t="n">
        <f aca="false">SUM(M27:M31)</f>
        <v>24000</v>
      </c>
      <c r="N26" s="22" t="n">
        <f aca="false">M26/$M$100</f>
        <v>0.00999229876595773</v>
      </c>
      <c r="O26" s="28" t="s">
        <v>61</v>
      </c>
    </row>
    <row r="27" customFormat="false" ht="13.5" hidden="false" customHeight="false" outlineLevel="0" collapsed="false">
      <c r="A27" s="38"/>
      <c r="B27" s="39" t="s">
        <v>62</v>
      </c>
      <c r="C27" s="45" t="n">
        <v>1398.34</v>
      </c>
      <c r="D27" s="46" t="n">
        <f aca="false">C27/C$100</f>
        <v>0.000850531799960309</v>
      </c>
      <c r="E27" s="45" t="n">
        <v>1486.41</v>
      </c>
      <c r="F27" s="46" t="n">
        <f aca="false">E27/$E$100</f>
        <v>0.000786527268057485</v>
      </c>
      <c r="G27" s="45" t="n">
        <v>1000</v>
      </c>
      <c r="H27" s="46" t="n">
        <f aca="false">G27/$G$100</f>
        <v>0.00048587214201016</v>
      </c>
      <c r="I27" s="47" t="n">
        <v>1000</v>
      </c>
      <c r="J27" s="48" t="n">
        <f aca="false">I27/$I$100</f>
        <v>0.000459537612363674</v>
      </c>
      <c r="K27" s="45" t="n">
        <v>900</v>
      </c>
      <c r="L27" s="46" t="n">
        <f aca="false">K27/$K$100</f>
        <v>0.000393721550956685</v>
      </c>
      <c r="M27" s="45" t="n">
        <v>900</v>
      </c>
      <c r="N27" s="46" t="n">
        <f aca="false">M27/$M$100</f>
        <v>0.000374711203723415</v>
      </c>
      <c r="O27" s="44" t="s">
        <v>63</v>
      </c>
    </row>
    <row r="28" customFormat="false" ht="13.5" hidden="false" customHeight="false" outlineLevel="0" collapsed="false">
      <c r="A28" s="38"/>
      <c r="B28" s="39" t="s">
        <v>64</v>
      </c>
      <c r="C28" s="45" t="n">
        <v>11885.08</v>
      </c>
      <c r="D28" s="46" t="n">
        <f aca="false">C28/C$100</f>
        <v>0.00722902762208924</v>
      </c>
      <c r="E28" s="45" t="n">
        <v>12960.19</v>
      </c>
      <c r="F28" s="46" t="n">
        <f aca="false">E28/$E$100</f>
        <v>0.00685782713666212</v>
      </c>
      <c r="G28" s="45" t="n">
        <v>12300</v>
      </c>
      <c r="H28" s="46" t="n">
        <f aca="false">G28/$G$100</f>
        <v>0.00597622734672497</v>
      </c>
      <c r="I28" s="47" t="n">
        <v>12500</v>
      </c>
      <c r="J28" s="48" t="n">
        <f aca="false">I28/$I$100</f>
        <v>0.00574422015454592</v>
      </c>
      <c r="K28" s="45" t="n">
        <v>12800</v>
      </c>
      <c r="L28" s="46" t="n">
        <f aca="false">K28/$K$100</f>
        <v>0.00559959539138396</v>
      </c>
      <c r="M28" s="45" t="n">
        <v>13200</v>
      </c>
      <c r="N28" s="46" t="n">
        <f aca="false">M28/$M$100</f>
        <v>0.00549576432127675</v>
      </c>
      <c r="O28" s="44" t="s">
        <v>65</v>
      </c>
    </row>
    <row r="29" customFormat="false" ht="13.5" hidden="false" customHeight="false" outlineLevel="0" collapsed="false">
      <c r="A29" s="38"/>
      <c r="B29" s="39" t="s">
        <v>66</v>
      </c>
      <c r="C29" s="45" t="n">
        <v>264.88</v>
      </c>
      <c r="D29" s="46" t="n">
        <f aca="false">C29/C$100</f>
        <v>0.000161111648936229</v>
      </c>
      <c r="E29" s="45" t="n">
        <v>14.95</v>
      </c>
      <c r="F29" s="46" t="n">
        <f aca="false">E29/$E$100</f>
        <v>7.91072628511609E-006</v>
      </c>
      <c r="G29" s="45" t="n">
        <v>300</v>
      </c>
      <c r="H29" s="46" t="n">
        <f aca="false">G29/$G$100</f>
        <v>0.000145761642603048</v>
      </c>
      <c r="I29" s="47" t="n">
        <v>300</v>
      </c>
      <c r="J29" s="48" t="n">
        <f aca="false">I29/$I$100</f>
        <v>0.000137861283709102</v>
      </c>
      <c r="K29" s="45" t="n">
        <v>300</v>
      </c>
      <c r="L29" s="46" t="n">
        <f aca="false">K29/$K$100</f>
        <v>0.000131240516985562</v>
      </c>
      <c r="M29" s="45" t="n">
        <v>300</v>
      </c>
      <c r="N29" s="46" t="n">
        <f aca="false">M29/$M$100</f>
        <v>0.000124903734574472</v>
      </c>
      <c r="O29" s="44" t="s">
        <v>67</v>
      </c>
    </row>
    <row r="30" customFormat="false" ht="13.5" hidden="false" customHeight="false" outlineLevel="0" collapsed="false">
      <c r="A30" s="38"/>
      <c r="B30" s="39" t="s">
        <v>68</v>
      </c>
      <c r="C30" s="45" t="n">
        <v>1585.97</v>
      </c>
      <c r="D30" s="46" t="n">
        <f aca="false">C30/C$100</f>
        <v>0.00096465660624959</v>
      </c>
      <c r="E30" s="45" t="n">
        <v>2863.13</v>
      </c>
      <c r="F30" s="46" t="n">
        <f aca="false">E30/$E$100</f>
        <v>0.00151501255844177</v>
      </c>
      <c r="G30" s="45" t="n">
        <v>3400</v>
      </c>
      <c r="H30" s="46" t="n">
        <f aca="false">G30/$G$100</f>
        <v>0.00165196528283454</v>
      </c>
      <c r="I30" s="47" t="n">
        <v>3500</v>
      </c>
      <c r="J30" s="48" t="n">
        <f aca="false">I30/$I$100</f>
        <v>0.00160838164327286</v>
      </c>
      <c r="K30" s="45" t="n">
        <v>3700</v>
      </c>
      <c r="L30" s="46" t="n">
        <f aca="false">K30/$K$100</f>
        <v>0.00161863304282193</v>
      </c>
      <c r="M30" s="45" t="n">
        <v>3800</v>
      </c>
      <c r="N30" s="46" t="n">
        <f aca="false">M30/$M$100</f>
        <v>0.00158211397127664</v>
      </c>
      <c r="O30" s="44" t="s">
        <v>69</v>
      </c>
    </row>
    <row r="31" customFormat="false" ht="14.25" hidden="false" customHeight="false" outlineLevel="0" collapsed="false">
      <c r="A31" s="38"/>
      <c r="B31" s="39" t="s">
        <v>70</v>
      </c>
      <c r="C31" s="45" t="n">
        <v>3818.31</v>
      </c>
      <c r="D31" s="46" t="n">
        <f aca="false">C31/C$100</f>
        <v>0.00232246383362161</v>
      </c>
      <c r="E31" s="45" t="n">
        <v>4964.37</v>
      </c>
      <c r="F31" s="46" t="n">
        <f aca="false">E31/$E$100</f>
        <v>0.00262687439786232</v>
      </c>
      <c r="G31" s="45" t="n">
        <v>5650</v>
      </c>
      <c r="H31" s="46" t="n">
        <f aca="false">G31/$G$100</f>
        <v>0.0027451776023574</v>
      </c>
      <c r="I31" s="47" t="n">
        <v>5600</v>
      </c>
      <c r="J31" s="48" t="n">
        <f aca="false">I31/$I$100</f>
        <v>0.00257341062923657</v>
      </c>
      <c r="K31" s="45" t="n">
        <v>5700</v>
      </c>
      <c r="L31" s="46" t="n">
        <f aca="false">K31/$K$100</f>
        <v>0.00249356982272567</v>
      </c>
      <c r="M31" s="45" t="n">
        <v>5800</v>
      </c>
      <c r="N31" s="46" t="n">
        <f aca="false">M31/$M$100</f>
        <v>0.00241480553510645</v>
      </c>
      <c r="O31" s="44" t="s">
        <v>71</v>
      </c>
    </row>
    <row r="32" customFormat="false" ht="13.5" hidden="false" customHeight="false" outlineLevel="0" collapsed="false">
      <c r="A32" s="49"/>
      <c r="B32" s="50"/>
      <c r="C32" s="51"/>
      <c r="D32" s="52"/>
      <c r="E32" s="51"/>
      <c r="F32" s="52"/>
      <c r="G32" s="51"/>
      <c r="H32" s="52"/>
      <c r="I32" s="53"/>
      <c r="J32" s="54"/>
      <c r="K32" s="51"/>
      <c r="L32" s="52"/>
      <c r="M32" s="51"/>
      <c r="N32" s="52"/>
      <c r="O32" s="55"/>
    </row>
    <row r="33" customFormat="false" ht="13.5" hidden="false" customHeight="false" outlineLevel="0" collapsed="false">
      <c r="A33" s="38"/>
      <c r="B33" s="56" t="s">
        <v>72</v>
      </c>
      <c r="C33" s="21" t="n">
        <v>536278.6</v>
      </c>
      <c r="D33" s="22" t="n">
        <f aca="false">C33/C$100</f>
        <v>0.326188196674768</v>
      </c>
      <c r="E33" s="21" t="n">
        <f aca="false">+E34+E69+E75+E83</f>
        <v>596279.39</v>
      </c>
      <c r="F33" s="22" t="n">
        <f aca="false">E33/$E$100</f>
        <v>0.315518598243879</v>
      </c>
      <c r="G33" s="21" t="n">
        <f aca="false">+G34+G69+G75+G83</f>
        <v>660693.40661926</v>
      </c>
      <c r="H33" s="22" t="n">
        <f aca="false">G33/$G$100</f>
        <v>0.32101252068609</v>
      </c>
      <c r="I33" s="23" t="n">
        <f aca="false">+I34+I69+I75+I83</f>
        <v>687208.733254829</v>
      </c>
      <c r="J33" s="24" t="n">
        <f aca="false">I33/$I$100</f>
        <v>0.315798260475389</v>
      </c>
      <c r="K33" s="21" t="n">
        <f aca="false">+K34+K69+K75+K83</f>
        <v>697425.641935368</v>
      </c>
      <c r="L33" s="22" t="n">
        <f aca="false">K33/$K$100</f>
        <v>0.305101672688616</v>
      </c>
      <c r="M33" s="21" t="n">
        <f aca="false">+M34+M69+M75+M83</f>
        <v>730751.924030054</v>
      </c>
      <c r="N33" s="22" t="n">
        <f aca="false">M33/$M$100</f>
        <v>0.304245481196114</v>
      </c>
      <c r="O33" s="25" t="s">
        <v>73</v>
      </c>
    </row>
    <row r="34" customFormat="false" ht="12.75" hidden="false" customHeight="false" outlineLevel="0" collapsed="false">
      <c r="A34" s="26" t="s">
        <v>16</v>
      </c>
      <c r="B34" s="27" t="s">
        <v>74</v>
      </c>
      <c r="C34" s="21" t="n">
        <v>421366.19</v>
      </c>
      <c r="D34" s="22" t="n">
        <f aca="false">C34/C$100</f>
        <v>0.256293422217141</v>
      </c>
      <c r="E34" s="21" t="n">
        <f aca="false">+E35+E41+E45+E49+E50+E56+E64+E88</f>
        <v>464064.98</v>
      </c>
      <c r="F34" s="22" t="n">
        <f aca="false">E34/$E$100</f>
        <v>0.245557928781797</v>
      </c>
      <c r="G34" s="21" t="n">
        <f aca="false">+G35+G41+G45+G49+G50+G56+G64+G88</f>
        <v>504802.40661926</v>
      </c>
      <c r="H34" s="22" t="n">
        <f aca="false">G34/$G$100</f>
        <v>0.245269426595984</v>
      </c>
      <c r="I34" s="23" t="n">
        <f aca="false">+I35+I41+I45+I49+I50+I56+I64+I88</f>
        <v>546359.733254829</v>
      </c>
      <c r="J34" s="24" t="n">
        <f aca="false">I34/$I$100</f>
        <v>0.251072847311578</v>
      </c>
      <c r="K34" s="21" t="n">
        <f aca="false">+K35+K41+K45+K49+K50+K56+K64+K88</f>
        <v>578982.641935368</v>
      </c>
      <c r="L34" s="22" t="n">
        <f aca="false">K34/$K$100</f>
        <v>0.253286604177547</v>
      </c>
      <c r="M34" s="21" t="n">
        <f aca="false">+M35+M41+M45+M49+M50+M56+M64+M88</f>
        <v>602215.424030054</v>
      </c>
      <c r="N34" s="22" t="n">
        <f aca="false">M34/$M$100</f>
        <v>0.250729851599009</v>
      </c>
      <c r="O34" s="28" t="s">
        <v>75</v>
      </c>
    </row>
    <row r="35" customFormat="false" ht="12.75" hidden="false" customHeight="false" outlineLevel="0" collapsed="false">
      <c r="A35" s="26" t="n">
        <v>1</v>
      </c>
      <c r="B35" s="27" t="s">
        <v>76</v>
      </c>
      <c r="C35" s="21" t="n">
        <v>76894.82</v>
      </c>
      <c r="D35" s="22" t="n">
        <f aca="false">C35/C$100</f>
        <v>0.0467708065722385</v>
      </c>
      <c r="E35" s="21" t="n">
        <f aca="false">SUM(E36:E40)</f>
        <v>83267.58</v>
      </c>
      <c r="F35" s="22" t="n">
        <f aca="false">E35/$E$100</f>
        <v>0.0440606711574586</v>
      </c>
      <c r="G35" s="21" t="n">
        <f aca="false">SUM(G36:G40)</f>
        <v>88972.4948626</v>
      </c>
      <c r="H35" s="22" t="n">
        <f aca="false">G35/$G$100</f>
        <v>0.0432292566588794</v>
      </c>
      <c r="I35" s="23" t="n">
        <f aca="false">SUM(I36:I40)</f>
        <v>96855</v>
      </c>
      <c r="J35" s="24" t="n">
        <f aca="false">I35/$I$100</f>
        <v>0.0445085154454836</v>
      </c>
      <c r="K35" s="21" t="n">
        <f aca="false">SUM(K36:K40)</f>
        <v>99566.26</v>
      </c>
      <c r="L35" s="22" t="n">
        <f aca="false">K35/$K$100</f>
        <v>0.0435570914557295</v>
      </c>
      <c r="M35" s="21" t="n">
        <f aca="false">SUM(M36:M40)</f>
        <v>100716.269</v>
      </c>
      <c r="N35" s="22" t="n">
        <f aca="false">M35/$M$100</f>
        <v>0.041932793768357</v>
      </c>
      <c r="O35" s="28" t="s">
        <v>77</v>
      </c>
    </row>
    <row r="36" customFormat="false" ht="13.5" hidden="false" customHeight="false" outlineLevel="0" collapsed="false">
      <c r="A36" s="38"/>
      <c r="B36" s="39" t="s">
        <v>78</v>
      </c>
      <c r="C36" s="45" t="n">
        <v>65800.49</v>
      </c>
      <c r="D36" s="46" t="n">
        <f aca="false">C36/C$100</f>
        <v>0.0400227478281178</v>
      </c>
      <c r="E36" s="45" t="n">
        <v>71178.64</v>
      </c>
      <c r="F36" s="46" t="n">
        <f aca="false">E36/$E$100</f>
        <v>0.0376638620994525</v>
      </c>
      <c r="G36" s="45" t="n">
        <v>73828.038516</v>
      </c>
      <c r="H36" s="46" t="n">
        <f aca="false">G36/$G$100</f>
        <v>0.0358709872141775</v>
      </c>
      <c r="I36" s="47" t="n">
        <v>79969</v>
      </c>
      <c r="J36" s="48" t="n">
        <f aca="false">I36/$I$100</f>
        <v>0.0367487633231106</v>
      </c>
      <c r="K36" s="45" t="n">
        <v>80268.5</v>
      </c>
      <c r="L36" s="46" t="n">
        <f aca="false">K36/$K$100</f>
        <v>0.0351149314588519</v>
      </c>
      <c r="M36" s="45" t="n">
        <v>81518.5</v>
      </c>
      <c r="N36" s="46" t="n">
        <f aca="false">M36/$M$100</f>
        <v>0.0339398836230302</v>
      </c>
      <c r="O36" s="44" t="s">
        <v>79</v>
      </c>
    </row>
    <row r="37" customFormat="false" ht="13.5" hidden="false" customHeight="false" outlineLevel="0" collapsed="false">
      <c r="A37" s="38"/>
      <c r="B37" s="39" t="s">
        <v>80</v>
      </c>
      <c r="C37" s="45" t="n">
        <v>10562.45</v>
      </c>
      <c r="D37" s="46" t="n">
        <f aca="false">C37/C$100</f>
        <v>0.00642454596914253</v>
      </c>
      <c r="E37" s="45" t="n">
        <v>11402.81</v>
      </c>
      <c r="F37" s="46" t="n">
        <f aca="false">E37/$E$100</f>
        <v>0.0060337464074371</v>
      </c>
      <c r="G37" s="45" t="n">
        <v>12144.9563466</v>
      </c>
      <c r="H37" s="46" t="n">
        <f aca="false">G37/$G$100</f>
        <v>0.00590089595474243</v>
      </c>
      <c r="I37" s="47" t="n">
        <v>13386</v>
      </c>
      <c r="J37" s="48" t="n">
        <f aca="false">I37/$I$100</f>
        <v>0.00615137047910014</v>
      </c>
      <c r="K37" s="45" t="n">
        <v>13397.76</v>
      </c>
      <c r="L37" s="46" t="n">
        <f aca="false">K37/$K$100</f>
        <v>0.0058610964961616</v>
      </c>
      <c r="M37" s="45" t="n">
        <v>13297.769</v>
      </c>
      <c r="N37" s="46" t="n">
        <f aca="false">M37/$M$100</f>
        <v>0.00553647003202879</v>
      </c>
      <c r="O37" s="44" t="s">
        <v>81</v>
      </c>
    </row>
    <row r="38" customFormat="false" ht="13.5" hidden="false" customHeight="false" outlineLevel="0" collapsed="false">
      <c r="A38" s="38"/>
      <c r="B38" s="39" t="s">
        <v>82</v>
      </c>
      <c r="C38" s="45"/>
      <c r="D38" s="46"/>
      <c r="E38" s="45"/>
      <c r="F38" s="46"/>
      <c r="G38" s="45" t="n">
        <v>300</v>
      </c>
      <c r="H38" s="46" t="n">
        <f aca="false">G38/$G$100</f>
        <v>0.000145761642603048</v>
      </c>
      <c r="I38" s="47" t="n">
        <v>300</v>
      </c>
      <c r="J38" s="48" t="n">
        <f aca="false">I38/$I$100</f>
        <v>0.000137861283709102</v>
      </c>
      <c r="K38" s="45" t="n">
        <v>400</v>
      </c>
      <c r="L38" s="46" t="n">
        <f aca="false">K38/$K$100</f>
        <v>0.000174987355980749</v>
      </c>
      <c r="M38" s="45" t="n">
        <v>400</v>
      </c>
      <c r="N38" s="46" t="n">
        <f aca="false">M38/$M$100</f>
        <v>0.000166538312765962</v>
      </c>
      <c r="O38" s="44" t="s">
        <v>83</v>
      </c>
    </row>
    <row r="39" customFormat="false" ht="13.5" hidden="false" customHeight="false" outlineLevel="0" collapsed="false">
      <c r="A39" s="38"/>
      <c r="B39" s="39" t="s">
        <v>84</v>
      </c>
      <c r="C39" s="45"/>
      <c r="D39" s="46"/>
      <c r="E39" s="45"/>
      <c r="F39" s="46"/>
      <c r="G39" s="45" t="n">
        <v>1899.5</v>
      </c>
      <c r="H39" s="46" t="n">
        <f aca="false">G39/$G$100</f>
        <v>0.000922914133748299</v>
      </c>
      <c r="I39" s="47" t="n">
        <v>2300</v>
      </c>
      <c r="J39" s="48" t="n">
        <f aca="false">I39/$I$100</f>
        <v>0.00105693650843645</v>
      </c>
      <c r="K39" s="45" t="n">
        <v>4500</v>
      </c>
      <c r="L39" s="46" t="n">
        <f aca="false">K39/$K$100</f>
        <v>0.00196860775478343</v>
      </c>
      <c r="M39" s="45" t="n">
        <v>4500</v>
      </c>
      <c r="N39" s="46" t="n">
        <f aca="false">M39/$M$100</f>
        <v>0.00187355601861707</v>
      </c>
      <c r="O39" s="44" t="s">
        <v>85</v>
      </c>
    </row>
    <row r="40" customFormat="false" ht="13.5" hidden="false" customHeight="false" outlineLevel="0" collapsed="false">
      <c r="A40" s="38"/>
      <c r="B40" s="39" t="s">
        <v>86</v>
      </c>
      <c r="C40" s="45" t="n">
        <v>531.88</v>
      </c>
      <c r="D40" s="46" t="n">
        <f aca="false">C40/C$100</f>
        <v>0.000323512774978109</v>
      </c>
      <c r="E40" s="45" t="n">
        <v>686.13</v>
      </c>
      <c r="F40" s="46" t="n">
        <f aca="false">E41/$E$100</f>
        <v>0.0189552113848371</v>
      </c>
      <c r="G40" s="45" t="n">
        <v>800</v>
      </c>
      <c r="H40" s="46" t="n">
        <f aca="false">G40/$G$100</f>
        <v>0.000388697713608128</v>
      </c>
      <c r="I40" s="47" t="n">
        <v>900</v>
      </c>
      <c r="J40" s="48" t="n">
        <f aca="false">I40/$I$100</f>
        <v>0.000413583851127306</v>
      </c>
      <c r="K40" s="45" t="n">
        <v>1000</v>
      </c>
      <c r="L40" s="46" t="n">
        <f aca="false">K40/$K$100</f>
        <v>0.000437468389951872</v>
      </c>
      <c r="M40" s="45" t="n">
        <v>1000</v>
      </c>
      <c r="N40" s="46" t="n">
        <f aca="false">M40/$M$100</f>
        <v>0.000416345781914906</v>
      </c>
      <c r="O40" s="44" t="s">
        <v>87</v>
      </c>
    </row>
    <row r="41" customFormat="false" ht="12.75" hidden="false" customHeight="false" outlineLevel="0" collapsed="false">
      <c r="A41" s="26" t="n">
        <v>2</v>
      </c>
      <c r="B41" s="27" t="s">
        <v>88</v>
      </c>
      <c r="C41" s="21" t="n">
        <v>34393.4</v>
      </c>
      <c r="D41" s="22" t="n">
        <f aca="false">C41/C$100</f>
        <v>0.0209195763610816</v>
      </c>
      <c r="E41" s="21" t="n">
        <f aca="false">+E42+E43+E44</f>
        <v>35822.3</v>
      </c>
      <c r="F41" s="22" t="n">
        <f aca="false">E41/$E$100</f>
        <v>0.0189552113848371</v>
      </c>
      <c r="G41" s="21" t="n">
        <f aca="false">+G42+G43+G44</f>
        <v>50756.9117566603</v>
      </c>
      <c r="H41" s="22" t="n">
        <f aca="false">G41/$G$100</f>
        <v>0.0246613694370292</v>
      </c>
      <c r="I41" s="23" t="n">
        <f aca="false">+I42+I43+I44</f>
        <v>60942.7288648634</v>
      </c>
      <c r="J41" s="24" t="n">
        <f aca="false">I41/$I$100</f>
        <v>0.0280054761134861</v>
      </c>
      <c r="K41" s="21" t="n">
        <f aca="false">+K42+K43+K44</f>
        <v>71453.2022061753</v>
      </c>
      <c r="L41" s="22" t="n">
        <f aca="false">K41/$K$100</f>
        <v>0.0312585173260411</v>
      </c>
      <c r="M41" s="21" t="n">
        <f aca="false">+M42+M43+M44</f>
        <v>79709.8416788318</v>
      </c>
      <c r="N41" s="22" t="n">
        <f aca="false">M41/$M$100</f>
        <v>0.0331868563600865</v>
      </c>
      <c r="O41" s="28" t="s">
        <v>89</v>
      </c>
    </row>
    <row r="42" customFormat="false" ht="13.5" hidden="false" customHeight="false" outlineLevel="0" collapsed="false">
      <c r="A42" s="38"/>
      <c r="B42" s="39" t="s">
        <v>90</v>
      </c>
      <c r="C42" s="45" t="n">
        <v>22350.91</v>
      </c>
      <c r="D42" s="46" t="n">
        <f aca="false">C42/C$100</f>
        <v>0.0135948050638978</v>
      </c>
      <c r="E42" s="45" t="n">
        <v>23470.4</v>
      </c>
      <c r="F42" s="46" t="n">
        <f aca="false">E42/$E$100</f>
        <v>0.0124192582075043</v>
      </c>
      <c r="G42" s="45" t="n">
        <v>27363.4763854067</v>
      </c>
      <c r="H42" s="46" t="n">
        <f aca="false">G42/$G$100</f>
        <v>0.013295150884222</v>
      </c>
      <c r="I42" s="47" t="n">
        <v>34283.0062786314</v>
      </c>
      <c r="J42" s="48" t="n">
        <f aca="false">I42/$I$100</f>
        <v>0.0157543308499311</v>
      </c>
      <c r="K42" s="45" t="n">
        <v>40579.1183078867</v>
      </c>
      <c r="L42" s="46" t="n">
        <f aca="false">K42/$K$100</f>
        <v>0.0177520815518177</v>
      </c>
      <c r="M42" s="45" t="n">
        <v>46016.7506185706</v>
      </c>
      <c r="N42" s="46" t="n">
        <f aca="false">M42/$M$100</f>
        <v>0.019158880017472</v>
      </c>
      <c r="O42" s="44" t="s">
        <v>91</v>
      </c>
    </row>
    <row r="43" customFormat="false" ht="13.5" hidden="false" customHeight="false" outlineLevel="0" collapsed="false">
      <c r="A43" s="38"/>
      <c r="B43" s="39" t="s">
        <v>92</v>
      </c>
      <c r="C43" s="45" t="n">
        <v>12042.49</v>
      </c>
      <c r="D43" s="46" t="n">
        <f aca="false">C43/C$100</f>
        <v>0.00732477129718382</v>
      </c>
      <c r="E43" s="45" t="n">
        <v>12351.9</v>
      </c>
      <c r="F43" s="46" t="n">
        <f aca="false">E43/$E$100</f>
        <v>0.0065359531773328</v>
      </c>
      <c r="G43" s="45" t="n">
        <v>18593.4353712536</v>
      </c>
      <c r="H43" s="46" t="n">
        <f aca="false">G43/$G$100</f>
        <v>0.00903403227115848</v>
      </c>
      <c r="I43" s="47" t="n">
        <v>21759.722586232</v>
      </c>
      <c r="J43" s="48" t="n">
        <f aca="false">I43/$I$100</f>
        <v>0.00999941096297296</v>
      </c>
      <c r="K43" s="45" t="n">
        <v>25074.0838982886</v>
      </c>
      <c r="L43" s="46" t="n">
        <f aca="false">K43/$K$100</f>
        <v>0.0109691191125025</v>
      </c>
      <c r="M43" s="45" t="n">
        <v>27893.0910602612</v>
      </c>
      <c r="N43" s="46" t="n">
        <f aca="false">M43/$M$100</f>
        <v>0.0116131708075081</v>
      </c>
      <c r="O43" s="44" t="s">
        <v>93</v>
      </c>
    </row>
    <row r="44" customFormat="false" ht="13.5" hidden="false" customHeight="false" outlineLevel="0" collapsed="false">
      <c r="A44" s="38"/>
      <c r="B44" s="57" t="s">
        <v>94</v>
      </c>
      <c r="C44" s="45"/>
      <c r="D44" s="46"/>
      <c r="E44" s="45"/>
      <c r="F44" s="46" t="n">
        <f aca="false">E44/$E$100</f>
        <v>0</v>
      </c>
      <c r="G44" s="45" t="n">
        <v>4800</v>
      </c>
      <c r="H44" s="46" t="n">
        <f aca="false">G44/$G$100</f>
        <v>0.00233218628164877</v>
      </c>
      <c r="I44" s="47" t="n">
        <v>4900</v>
      </c>
      <c r="J44" s="48" t="n">
        <f aca="false">I44/$I$100</f>
        <v>0.002251734300582</v>
      </c>
      <c r="K44" s="45" t="n">
        <v>5800</v>
      </c>
      <c r="L44" s="46" t="n">
        <f aca="false">K44/$K$100</f>
        <v>0.00253731666172086</v>
      </c>
      <c r="M44" s="45" t="n">
        <v>5800</v>
      </c>
      <c r="N44" s="46" t="n">
        <f aca="false">M44/$M$100</f>
        <v>0.00241480553510645</v>
      </c>
      <c r="O44" s="44" t="s">
        <v>95</v>
      </c>
    </row>
    <row r="45" customFormat="false" ht="12.75" hidden="false" customHeight="false" outlineLevel="0" collapsed="false">
      <c r="A45" s="26" t="n">
        <v>3</v>
      </c>
      <c r="B45" s="27" t="s">
        <v>96</v>
      </c>
      <c r="C45" s="21" t="n">
        <v>48906.4</v>
      </c>
      <c r="D45" s="22" t="n">
        <f aca="false">C45/C$100</f>
        <v>0.0297470203395303</v>
      </c>
      <c r="E45" s="21" t="n">
        <v>59362.75</v>
      </c>
      <c r="F45" s="22" t="n">
        <f aca="false">E45/$E$100</f>
        <v>0.0314115362395836</v>
      </c>
      <c r="G45" s="21" t="n">
        <f aca="false">SUM(G46:G48)</f>
        <v>63173</v>
      </c>
      <c r="H45" s="22" t="n">
        <f aca="false">G45/$G$100</f>
        <v>0.0306940008272078</v>
      </c>
      <c r="I45" s="23" t="n">
        <f aca="false">SUM(I46:I48)</f>
        <v>64977</v>
      </c>
      <c r="J45" s="24" t="n">
        <f aca="false">I45/$I$100</f>
        <v>0.0298593754385544</v>
      </c>
      <c r="K45" s="21" t="n">
        <f aca="false">SUM(K46:K48)</f>
        <v>64084.6</v>
      </c>
      <c r="L45" s="22" t="n">
        <f aca="false">K45/$K$100</f>
        <v>0.0280349867827098</v>
      </c>
      <c r="M45" s="21" t="n">
        <f aca="false">SUM(M46:M48)</f>
        <v>64234.6</v>
      </c>
      <c r="N45" s="22" t="n">
        <f aca="false">M45/$M$100</f>
        <v>0.0267438047629912</v>
      </c>
      <c r="O45" s="28" t="s">
        <v>97</v>
      </c>
    </row>
    <row r="46" customFormat="false" ht="14.25" hidden="false" customHeight="false" outlineLevel="0" collapsed="false">
      <c r="A46" s="26"/>
      <c r="B46" s="30" t="s">
        <v>98</v>
      </c>
      <c r="C46" s="58"/>
      <c r="D46" s="59"/>
      <c r="E46" s="58"/>
      <c r="F46" s="59"/>
      <c r="G46" s="58" t="n">
        <v>59673</v>
      </c>
      <c r="H46" s="59" t="n">
        <f aca="false">G46/$G$100</f>
        <v>0.0289934483301723</v>
      </c>
      <c r="I46" s="60" t="n">
        <v>61477</v>
      </c>
      <c r="J46" s="61" t="n">
        <f aca="false">I46/$I$100</f>
        <v>0.0282509937952816</v>
      </c>
      <c r="K46" s="58" t="n">
        <v>60484.6</v>
      </c>
      <c r="L46" s="59" t="n">
        <f aca="false">K46/$K$100</f>
        <v>0.026460100578883</v>
      </c>
      <c r="M46" s="58" t="n">
        <v>60434.6</v>
      </c>
      <c r="N46" s="59" t="n">
        <f aca="false">M46/$M$100</f>
        <v>0.0251616907917145</v>
      </c>
      <c r="O46" s="35" t="s">
        <v>99</v>
      </c>
    </row>
    <row r="47" customFormat="false" ht="14.25" hidden="false" customHeight="false" outlineLevel="0" collapsed="false">
      <c r="A47" s="26"/>
      <c r="B47" s="30" t="s">
        <v>86</v>
      </c>
      <c r="C47" s="58"/>
      <c r="D47" s="59"/>
      <c r="E47" s="58"/>
      <c r="F47" s="59"/>
      <c r="G47" s="58" t="n">
        <v>900</v>
      </c>
      <c r="H47" s="59" t="n">
        <f aca="false">G47/$G$100</f>
        <v>0.000437284927809144</v>
      </c>
      <c r="I47" s="60" t="n">
        <v>900</v>
      </c>
      <c r="J47" s="61" t="n">
        <f aca="false">I47/$I$100</f>
        <v>0.000413583851127306</v>
      </c>
      <c r="K47" s="58" t="n">
        <v>1000</v>
      </c>
      <c r="L47" s="59" t="n">
        <f aca="false">K47/$K$100</f>
        <v>0.000437468389951872</v>
      </c>
      <c r="M47" s="58" t="n">
        <v>1000</v>
      </c>
      <c r="N47" s="59" t="n">
        <f aca="false">M47/$M$100</f>
        <v>0.000416345781914906</v>
      </c>
      <c r="O47" s="35" t="s">
        <v>100</v>
      </c>
    </row>
    <row r="48" customFormat="false" ht="14.25" hidden="false" customHeight="false" outlineLevel="0" collapsed="false">
      <c r="A48" s="26"/>
      <c r="B48" s="30" t="s">
        <v>101</v>
      </c>
      <c r="C48" s="58"/>
      <c r="D48" s="59"/>
      <c r="E48" s="58"/>
      <c r="F48" s="59"/>
      <c r="G48" s="58" t="n">
        <v>2600</v>
      </c>
      <c r="H48" s="59" t="n">
        <f aca="false">G48/$G$100</f>
        <v>0.00126326756922642</v>
      </c>
      <c r="I48" s="60" t="n">
        <v>2600</v>
      </c>
      <c r="J48" s="61" t="n">
        <f aca="false">I48/$I$100</f>
        <v>0.00119479779214555</v>
      </c>
      <c r="K48" s="58" t="n">
        <v>2600</v>
      </c>
      <c r="L48" s="59" t="n">
        <f aca="false">K48/$K$100</f>
        <v>0.00113741781387487</v>
      </c>
      <c r="M48" s="58" t="n">
        <v>2800</v>
      </c>
      <c r="N48" s="59" t="n">
        <f aca="false">M48/$M$100</f>
        <v>0.00116576818936174</v>
      </c>
      <c r="O48" s="35" t="s">
        <v>102</v>
      </c>
    </row>
    <row r="49" customFormat="false" ht="12.75" hidden="false" customHeight="false" outlineLevel="0" collapsed="false">
      <c r="A49" s="26" t="n">
        <v>4</v>
      </c>
      <c r="B49" s="27" t="s">
        <v>103</v>
      </c>
      <c r="C49" s="21" t="n">
        <v>1478.29</v>
      </c>
      <c r="D49" s="22" t="n">
        <f aca="false">C49/C$100</f>
        <v>0.000899160901185209</v>
      </c>
      <c r="E49" s="21" t="n">
        <v>1421.63</v>
      </c>
      <c r="F49" s="22" t="n">
        <f aca="false">E49/$E$100</f>
        <v>0.000752249217973885</v>
      </c>
      <c r="G49" s="21" t="n">
        <v>1689</v>
      </c>
      <c r="H49" s="22" t="n">
        <f aca="false">G49/$G$100</f>
        <v>0.00082063804785516</v>
      </c>
      <c r="I49" s="23" t="n">
        <v>1600</v>
      </c>
      <c r="J49" s="24" t="n">
        <f aca="false">I49/$I$100</f>
        <v>0.000735260179781878</v>
      </c>
      <c r="K49" s="21" t="n">
        <v>1700</v>
      </c>
      <c r="L49" s="22" t="n">
        <f aca="false">K49/$K$100</f>
        <v>0.000743696262918183</v>
      </c>
      <c r="M49" s="21" t="n">
        <v>1700</v>
      </c>
      <c r="N49" s="22" t="n">
        <f aca="false">M49/$M$100</f>
        <v>0.000707787829255339</v>
      </c>
      <c r="O49" s="28" t="s">
        <v>104</v>
      </c>
    </row>
    <row r="50" customFormat="false" ht="12.75" hidden="false" customHeight="false" outlineLevel="0" collapsed="false">
      <c r="A50" s="26" t="n">
        <v>5</v>
      </c>
      <c r="B50" s="62" t="s">
        <v>105</v>
      </c>
      <c r="C50" s="21" t="n">
        <v>179363.7</v>
      </c>
      <c r="D50" s="22" t="n">
        <f aca="false">C50/C$100</f>
        <v>0.109096879591902</v>
      </c>
      <c r="E50" s="21" t="n">
        <f aca="false">SUM(E51:E55)</f>
        <v>199456.76</v>
      </c>
      <c r="F50" s="22" t="n">
        <f aca="false">E50/$E$100</f>
        <v>0.105541661142213</v>
      </c>
      <c r="G50" s="21" t="n">
        <f aca="false">SUM(G51:G55)</f>
        <v>212271</v>
      </c>
      <c r="H50" s="22" t="n">
        <f aca="false">G50/$G$100</f>
        <v>0.103136565456639</v>
      </c>
      <c r="I50" s="23" t="n">
        <f aca="false">SUM(I51:I55)</f>
        <v>226351</v>
      </c>
      <c r="J50" s="24" t="n">
        <f aca="false">I50/$I$100</f>
        <v>0.10401679809613</v>
      </c>
      <c r="K50" s="21" t="n">
        <f aca="false">SUM(K51:K55)</f>
        <v>243343.633</v>
      </c>
      <c r="L50" s="22" t="n">
        <f aca="false">K50/$K$100</f>
        <v>0.106455147333549</v>
      </c>
      <c r="M50" s="21" t="n">
        <f aca="false">SUM(M51:M55)</f>
        <v>252803.63</v>
      </c>
      <c r="N50" s="22" t="n">
        <f aca="false">M50/$M$100</f>
        <v>0.105253725003276</v>
      </c>
      <c r="O50" s="28" t="s">
        <v>106</v>
      </c>
    </row>
    <row r="51" customFormat="false" ht="13.5" hidden="false" customHeight="false" outlineLevel="0" collapsed="false">
      <c r="A51" s="38"/>
      <c r="B51" s="39" t="s">
        <v>107</v>
      </c>
      <c r="C51" s="45" t="n">
        <v>134150.82</v>
      </c>
      <c r="D51" s="46" t="n">
        <f aca="false">C51/C$100</f>
        <v>0.0815964203274965</v>
      </c>
      <c r="E51" s="45" t="n">
        <v>148029.81</v>
      </c>
      <c r="F51" s="46" t="n">
        <f aca="false">E51/$E$100</f>
        <v>0.0783293183242636</v>
      </c>
      <c r="G51" s="45" t="n">
        <v>148135</v>
      </c>
      <c r="H51" s="46" t="n">
        <f aca="false">G51/$G$100</f>
        <v>0.0719746697566751</v>
      </c>
      <c r="I51" s="47" t="n">
        <v>162585</v>
      </c>
      <c r="J51" s="48" t="n">
        <f aca="false">I51/$I$100</f>
        <v>0.0747139227061479</v>
      </c>
      <c r="K51" s="45" t="n">
        <v>174838.3</v>
      </c>
      <c r="L51" s="46" t="n">
        <f aca="false">K51/$K$100</f>
        <v>0.0764862296029224</v>
      </c>
      <c r="M51" s="45" t="n">
        <v>181838.3</v>
      </c>
      <c r="N51" s="46" t="n">
        <f aca="false">M51/$M$100</f>
        <v>0.0757076091955772</v>
      </c>
      <c r="O51" s="44" t="s">
        <v>108</v>
      </c>
    </row>
    <row r="52" customFormat="false" ht="13.5" hidden="false" customHeight="false" outlineLevel="0" collapsed="false">
      <c r="A52" s="38"/>
      <c r="B52" s="39" t="s">
        <v>109</v>
      </c>
      <c r="C52" s="45"/>
      <c r="D52" s="46"/>
      <c r="E52" s="45"/>
      <c r="F52" s="46"/>
      <c r="G52" s="45" t="n">
        <v>3300</v>
      </c>
      <c r="H52" s="46" t="n">
        <f aca="false">G52/$G$100</f>
        <v>0.00160337806863353</v>
      </c>
      <c r="I52" s="47" t="n">
        <v>1200</v>
      </c>
      <c r="J52" s="48" t="n">
        <f aca="false">I52/$I$100</f>
        <v>0.000551445134836409</v>
      </c>
      <c r="K52" s="45" t="n">
        <v>4353.333</v>
      </c>
      <c r="L52" s="46" t="n">
        <f aca="false">K52/$K$100</f>
        <v>0.00190444557843435</v>
      </c>
      <c r="M52" s="45" t="n">
        <v>4763.33</v>
      </c>
      <c r="N52" s="46" t="n">
        <f aca="false">M52/$M$100</f>
        <v>0.00198319235336873</v>
      </c>
      <c r="O52" s="44" t="s">
        <v>110</v>
      </c>
    </row>
    <row r="53" customFormat="false" ht="13.5" hidden="false" customHeight="false" outlineLevel="0" collapsed="false">
      <c r="A53" s="38"/>
      <c r="B53" s="39" t="s">
        <v>111</v>
      </c>
      <c r="C53" s="63"/>
      <c r="D53" s="46"/>
      <c r="E53" s="45"/>
      <c r="F53" s="46"/>
      <c r="G53" s="45" t="n">
        <v>3500</v>
      </c>
      <c r="H53" s="46" t="n">
        <f aca="false">G53/$G$100</f>
        <v>0.00170055249703556</v>
      </c>
      <c r="I53" s="47" t="n">
        <v>3530</v>
      </c>
      <c r="J53" s="48" t="n">
        <f aca="false">I53/$I$100</f>
        <v>0.00162216777164377</v>
      </c>
      <c r="K53" s="45" t="n">
        <v>3650</v>
      </c>
      <c r="L53" s="46" t="n">
        <f aca="false">K53/$K$100</f>
        <v>0.00159675962332433</v>
      </c>
      <c r="M53" s="45" t="n">
        <v>3750</v>
      </c>
      <c r="N53" s="46" t="n">
        <f aca="false">M53/$M$100</f>
        <v>0.0015612966821809</v>
      </c>
      <c r="O53" s="44" t="s">
        <v>112</v>
      </c>
    </row>
    <row r="54" customFormat="false" ht="13.5" hidden="false" customHeight="false" outlineLevel="0" collapsed="false">
      <c r="A54" s="38"/>
      <c r="B54" s="39" t="s">
        <v>113</v>
      </c>
      <c r="C54" s="45" t="n">
        <v>43289.3</v>
      </c>
      <c r="D54" s="46" t="n">
        <f aca="false">C55/C$100</f>
        <v>0.00117000583532449</v>
      </c>
      <c r="E54" s="45" t="n">
        <v>49130.31</v>
      </c>
      <c r="F54" s="46" t="n">
        <f aca="false">E54/$E$100</f>
        <v>0.0259970859339734</v>
      </c>
      <c r="G54" s="45" t="n">
        <v>52836</v>
      </c>
      <c r="H54" s="46" t="n">
        <f aca="false">G54/$G$100</f>
        <v>0.0256715404952488</v>
      </c>
      <c r="I54" s="47" t="n">
        <v>54536</v>
      </c>
      <c r="J54" s="48" t="n">
        <f aca="false">I54/$I$100</f>
        <v>0.0250613432278653</v>
      </c>
      <c r="K54" s="45" t="n">
        <v>55502</v>
      </c>
      <c r="L54" s="46" t="n">
        <f aca="false">K54/$K$100</f>
        <v>0.0242803705791088</v>
      </c>
      <c r="M54" s="45" t="n">
        <v>56952</v>
      </c>
      <c r="N54" s="46" t="n">
        <f aca="false">M54/$M$100</f>
        <v>0.0237117249716177</v>
      </c>
      <c r="O54" s="44" t="s">
        <v>56</v>
      </c>
    </row>
    <row r="55" customFormat="false" ht="13.5" hidden="false" customHeight="false" outlineLevel="0" collapsed="false">
      <c r="A55" s="26"/>
      <c r="B55" s="39" t="s">
        <v>114</v>
      </c>
      <c r="C55" s="45" t="n">
        <v>1923.58</v>
      </c>
      <c r="D55" s="46" t="n">
        <f aca="false">C55/C$100</f>
        <v>0.00117000583532449</v>
      </c>
      <c r="E55" s="45" t="n">
        <v>2296.64</v>
      </c>
      <c r="F55" s="46" t="n">
        <f aca="false">E55/$E$100</f>
        <v>0.00121525688397652</v>
      </c>
      <c r="G55" s="45" t="n">
        <v>4500</v>
      </c>
      <c r="H55" s="46" t="n">
        <f aca="false">G55/$G$100</f>
        <v>0.00218642463904572</v>
      </c>
      <c r="I55" s="47" t="n">
        <v>4500</v>
      </c>
      <c r="J55" s="48" t="n">
        <f aca="false">I55/$I$100</f>
        <v>0.00206791925563653</v>
      </c>
      <c r="K55" s="45" t="n">
        <v>5000</v>
      </c>
      <c r="L55" s="46" t="n">
        <f aca="false">K55/$K$100</f>
        <v>0.00218734194975936</v>
      </c>
      <c r="M55" s="45" t="n">
        <v>5500</v>
      </c>
      <c r="N55" s="46" t="n">
        <f aca="false">M55/$M$100</f>
        <v>0.00228990180053198</v>
      </c>
      <c r="O55" s="64" t="s">
        <v>115</v>
      </c>
    </row>
    <row r="56" customFormat="false" ht="12.75" hidden="false" customHeight="false" outlineLevel="0" collapsed="false">
      <c r="A56" s="26" t="n">
        <v>6</v>
      </c>
      <c r="B56" s="27" t="s">
        <v>116</v>
      </c>
      <c r="C56" s="21" t="n">
        <v>51626.37</v>
      </c>
      <c r="D56" s="22" t="n">
        <f aca="false">C56/C$100</f>
        <v>0.0314014255485196</v>
      </c>
      <c r="E56" s="21" t="n">
        <f aca="false">E57+E60+E61+E62+E63</f>
        <v>52585.28</v>
      </c>
      <c r="F56" s="22" t="n">
        <f aca="false">E56/$E$100</f>
        <v>0.027825268007103</v>
      </c>
      <c r="G56" s="21" t="n">
        <f aca="false">G57+G60+G61+G62+G63</f>
        <v>60290</v>
      </c>
      <c r="H56" s="22" t="n">
        <f aca="false">G56/$G$100</f>
        <v>0.0292932314417926</v>
      </c>
      <c r="I56" s="23" t="n">
        <f aca="false">I57+I60+I61+I62+I63</f>
        <v>65584.0043899651</v>
      </c>
      <c r="J56" s="24" t="n">
        <f aca="false">I56/$I$100</f>
        <v>0.0301383167866133</v>
      </c>
      <c r="K56" s="21" t="n">
        <f aca="false">K57+K60+K61+K62+K63</f>
        <v>68584.9467291925</v>
      </c>
      <c r="L56" s="22" t="n">
        <f aca="false">K56/$K$100</f>
        <v>0.0300037462205548</v>
      </c>
      <c r="M56" s="21" t="n">
        <f aca="false">M57+M60+M61+M62+M63</f>
        <v>71401.083351222</v>
      </c>
      <c r="N56" s="22" t="n">
        <f aca="false">M56/$M$100</f>
        <v>0.0297275398774359</v>
      </c>
      <c r="O56" s="28" t="s">
        <v>117</v>
      </c>
    </row>
    <row r="57" customFormat="false" ht="13.5" hidden="false" customHeight="false" outlineLevel="0" collapsed="false">
      <c r="A57" s="38"/>
      <c r="B57" s="39" t="s">
        <v>118</v>
      </c>
      <c r="C57" s="45" t="n">
        <v>29651.38</v>
      </c>
      <c r="D57" s="46" t="n">
        <f aca="false">C58/C$100</f>
        <v>0</v>
      </c>
      <c r="E57" s="45" t="n">
        <v>25226.46</v>
      </c>
      <c r="F57" s="46" t="n">
        <f aca="false">E57/$E$100</f>
        <v>0.0133484695787578</v>
      </c>
      <c r="G57" s="45" t="n">
        <v>28086</v>
      </c>
      <c r="H57" s="46" t="n">
        <f aca="false">G57/$G$100</f>
        <v>0.0136462049804974</v>
      </c>
      <c r="I57" s="47" t="n">
        <v>31651.0043899651</v>
      </c>
      <c r="J57" s="48" t="n">
        <f aca="false">I57/$I$100</f>
        <v>0.0145448269862767</v>
      </c>
      <c r="K57" s="45" t="n">
        <v>32798.7944402112</v>
      </c>
      <c r="L57" s="46" t="n">
        <f aca="false">K57/$K$100</f>
        <v>0.0143484357961216</v>
      </c>
      <c r="M57" s="45" t="n">
        <v>34008.4972068333</v>
      </c>
      <c r="N57" s="46" t="n">
        <f aca="false">M57/$M$100</f>
        <v>0.0141592943613299</v>
      </c>
      <c r="O57" s="44" t="s">
        <v>119</v>
      </c>
    </row>
    <row r="58" customFormat="false" ht="14.25" hidden="false" customHeight="false" outlineLevel="0" collapsed="false">
      <c r="A58" s="38"/>
      <c r="B58" s="30" t="s">
        <v>120</v>
      </c>
      <c r="C58" s="45"/>
      <c r="D58" s="59"/>
      <c r="E58" s="58"/>
      <c r="F58" s="59"/>
      <c r="G58" s="58" t="n">
        <v>18733</v>
      </c>
      <c r="H58" s="59" t="n">
        <f aca="false">G58/$G$100</f>
        <v>0.00910184283627633</v>
      </c>
      <c r="I58" s="60" t="n">
        <v>21761.0043899651</v>
      </c>
      <c r="J58" s="61" t="n">
        <f aca="false">I58/$I$100</f>
        <v>0.01</v>
      </c>
      <c r="K58" s="58" t="n">
        <v>22858.7944402112</v>
      </c>
      <c r="L58" s="59" t="n">
        <f aca="false">K58/$K$100</f>
        <v>0.01</v>
      </c>
      <c r="M58" s="58" t="n">
        <v>24018.4972068333</v>
      </c>
      <c r="N58" s="59" t="n">
        <f aca="false">M58/$M$100</f>
        <v>0.01</v>
      </c>
      <c r="O58" s="35" t="s">
        <v>121</v>
      </c>
    </row>
    <row r="59" customFormat="false" ht="14.25" hidden="false" customHeight="false" outlineLevel="0" collapsed="false">
      <c r="A59" s="38"/>
      <c r="B59" s="30" t="s">
        <v>122</v>
      </c>
      <c r="C59" s="58"/>
      <c r="D59" s="59"/>
      <c r="E59" s="58"/>
      <c r="F59" s="59"/>
      <c r="G59" s="58" t="n">
        <v>9353</v>
      </c>
      <c r="H59" s="59" t="n">
        <f aca="false">G59/$G$100</f>
        <v>0.00454436214422103</v>
      </c>
      <c r="I59" s="60" t="n">
        <v>9890</v>
      </c>
      <c r="J59" s="61" t="n">
        <f aca="false">I59/$I$100</f>
        <v>0.00454482698627673</v>
      </c>
      <c r="K59" s="58" t="n">
        <v>9940</v>
      </c>
      <c r="L59" s="59" t="n">
        <f aca="false">K59/$K$100</f>
        <v>0.00434843579612161</v>
      </c>
      <c r="M59" s="58" t="n">
        <v>9990</v>
      </c>
      <c r="N59" s="59" t="n">
        <f aca="false">M59/$M$100</f>
        <v>0.00415929436132991</v>
      </c>
      <c r="O59" s="35" t="s">
        <v>123</v>
      </c>
    </row>
    <row r="60" customFormat="false" ht="13.5" hidden="false" customHeight="false" outlineLevel="0" collapsed="false">
      <c r="A60" s="38"/>
      <c r="B60" s="65" t="s">
        <v>124</v>
      </c>
      <c r="C60" s="66" t="n">
        <v>21974.99</v>
      </c>
      <c r="D60" s="46" t="n">
        <f aca="false">C60/C$100</f>
        <v>0.0133661540103335</v>
      </c>
      <c r="E60" s="66" t="n">
        <v>25790.87</v>
      </c>
      <c r="F60" s="67" t="n">
        <f aca="false">E60/$E$100</f>
        <v>0.0136471246304356</v>
      </c>
      <c r="G60" s="66" t="n">
        <v>27632</v>
      </c>
      <c r="H60" s="67" t="n">
        <f aca="false">G60/$G$100</f>
        <v>0.0134256190280247</v>
      </c>
      <c r="I60" s="68" t="n">
        <v>29153</v>
      </c>
      <c r="J60" s="69" t="n">
        <f aca="false">I60/$I$100</f>
        <v>0.0133969000132382</v>
      </c>
      <c r="K60" s="66" t="n">
        <v>30516.1522889813</v>
      </c>
      <c r="L60" s="67" t="n">
        <f aca="false">K60/$K$100</f>
        <v>0.0133498520093868</v>
      </c>
      <c r="M60" s="66" t="n">
        <v>31972.5861443886</v>
      </c>
      <c r="N60" s="67" t="n">
        <f aca="false">M60/$M$100</f>
        <v>0.0133116513781272</v>
      </c>
      <c r="O60" s="70" t="s">
        <v>125</v>
      </c>
    </row>
    <row r="61" customFormat="false" ht="13.5" hidden="false" customHeight="false" outlineLevel="0" collapsed="false">
      <c r="A61" s="38"/>
      <c r="B61" s="65" t="s">
        <v>126</v>
      </c>
      <c r="C61" s="66"/>
      <c r="D61" s="67"/>
      <c r="E61" s="66"/>
      <c r="F61" s="67"/>
      <c r="G61" s="66" t="n">
        <v>1040</v>
      </c>
      <c r="H61" s="67" t="n">
        <f aca="false">G61/$G$100</f>
        <v>0.000505307027690567</v>
      </c>
      <c r="I61" s="68" t="n">
        <v>1080</v>
      </c>
      <c r="J61" s="69" t="n">
        <f aca="false">I61/$I$100</f>
        <v>0.000496300621352768</v>
      </c>
      <c r="K61" s="66" t="n">
        <v>1170</v>
      </c>
      <c r="L61" s="67" t="n">
        <f aca="false">K61/$K$100</f>
        <v>0.00051183801624369</v>
      </c>
      <c r="M61" s="66" t="n">
        <v>1220</v>
      </c>
      <c r="N61" s="67" t="n">
        <f aca="false">M61/$M$100</f>
        <v>0.000507941853936185</v>
      </c>
      <c r="O61" s="70" t="s">
        <v>127</v>
      </c>
    </row>
    <row r="62" customFormat="false" ht="13.5" hidden="false" customHeight="false" outlineLevel="0" collapsed="false">
      <c r="A62" s="38"/>
      <c r="B62" s="65" t="s">
        <v>128</v>
      </c>
      <c r="C62" s="66"/>
      <c r="D62" s="67"/>
      <c r="E62" s="66"/>
      <c r="F62" s="67"/>
      <c r="G62" s="66" t="n">
        <v>2840</v>
      </c>
      <c r="H62" s="67" t="n">
        <f aca="false">G62/$G$100</f>
        <v>0.00137987688330885</v>
      </c>
      <c r="I62" s="68" t="n">
        <v>2900</v>
      </c>
      <c r="J62" s="69" t="n">
        <f aca="false">I62/$I$100</f>
        <v>0.00133265907585465</v>
      </c>
      <c r="K62" s="66" t="n">
        <v>3100</v>
      </c>
      <c r="L62" s="67" t="n">
        <f aca="false">K62/$K$100</f>
        <v>0.0013561520088508</v>
      </c>
      <c r="M62" s="66" t="n">
        <v>3200</v>
      </c>
      <c r="N62" s="67" t="n">
        <f aca="false">M62/$M$100</f>
        <v>0.0013323065021277</v>
      </c>
      <c r="O62" s="70" t="s">
        <v>129</v>
      </c>
    </row>
    <row r="63" customFormat="false" ht="13.5" hidden="false" customHeight="false" outlineLevel="0" collapsed="false">
      <c r="A63" s="38"/>
      <c r="B63" s="65" t="s">
        <v>130</v>
      </c>
      <c r="C63" s="66"/>
      <c r="D63" s="67"/>
      <c r="E63" s="66" t="n">
        <v>1567.95</v>
      </c>
      <c r="F63" s="67" t="n">
        <f aca="false">E63/$E$100</f>
        <v>0.00082967379790955</v>
      </c>
      <c r="G63" s="66" t="n">
        <v>692</v>
      </c>
      <c r="H63" s="67" t="n">
        <f aca="false">G63/$G$100</f>
        <v>0.000336223522271031</v>
      </c>
      <c r="I63" s="68" t="n">
        <v>800</v>
      </c>
      <c r="J63" s="69" t="n">
        <f aca="false">I63/$I$100</f>
        <v>0.000367630089890939</v>
      </c>
      <c r="K63" s="66" t="n">
        <v>1000</v>
      </c>
      <c r="L63" s="67" t="n">
        <f aca="false">K63/$K$100</f>
        <v>0.000437468389951872</v>
      </c>
      <c r="M63" s="66" t="n">
        <v>1000</v>
      </c>
      <c r="N63" s="67" t="n">
        <f aca="false">M63/$M$100</f>
        <v>0.000416345781914906</v>
      </c>
      <c r="O63" s="70" t="s">
        <v>131</v>
      </c>
    </row>
    <row r="64" customFormat="false" ht="12.75" hidden="false" customHeight="false" outlineLevel="0" collapsed="false">
      <c r="A64" s="26" t="n">
        <v>7</v>
      </c>
      <c r="B64" s="27" t="s">
        <v>132</v>
      </c>
      <c r="C64" s="21" t="n">
        <v>28703.21</v>
      </c>
      <c r="D64" s="22" t="n">
        <f aca="false">C64/C$100</f>
        <v>0.0174585529026837</v>
      </c>
      <c r="E64" s="21" t="n">
        <f aca="false">SUM(E65:E68)</f>
        <v>29148.68</v>
      </c>
      <c r="F64" s="22" t="n">
        <f aca="false">E64/$E$100</f>
        <v>0.0154238949198955</v>
      </c>
      <c r="G64" s="21" t="n">
        <f aca="false">SUM(G65:G68)</f>
        <v>27650</v>
      </c>
      <c r="H64" s="22" t="n">
        <f aca="false">G64/$G$100</f>
        <v>0.0134343647265809</v>
      </c>
      <c r="I64" s="23" t="n">
        <f aca="false">SUM(I65:I68)</f>
        <v>30050</v>
      </c>
      <c r="J64" s="24" t="n">
        <f aca="false">I64/$I$100</f>
        <v>0.0138091052515284</v>
      </c>
      <c r="K64" s="21" t="n">
        <f aca="false">SUM(K65:K68)</f>
        <v>30250</v>
      </c>
      <c r="L64" s="22" t="n">
        <f aca="false">K64/$K$100</f>
        <v>0.0132334187960441</v>
      </c>
      <c r="M64" s="21" t="n">
        <f aca="false">SUM(M65:M68)</f>
        <v>31650</v>
      </c>
      <c r="N64" s="22" t="n">
        <f aca="false">M64/$M$100</f>
        <v>0.0131773439976068</v>
      </c>
      <c r="O64" s="28" t="s">
        <v>133</v>
      </c>
    </row>
    <row r="65" customFormat="false" ht="13.5" hidden="false" customHeight="false" outlineLevel="0" collapsed="false">
      <c r="A65" s="38"/>
      <c r="B65" s="39" t="s">
        <v>134</v>
      </c>
      <c r="C65" s="45" t="n">
        <v>887.52</v>
      </c>
      <c r="D65" s="46" t="n">
        <f aca="false">C65/C$100</f>
        <v>0.000539828641890222</v>
      </c>
      <c r="E65" s="45" t="n">
        <v>951.98</v>
      </c>
      <c r="F65" s="46" t="n">
        <f aca="false">E65/$E$100</f>
        <v>0.00050373600059564</v>
      </c>
      <c r="G65" s="66" t="n">
        <v>900</v>
      </c>
      <c r="H65" s="67" t="n">
        <f aca="false">G65/$G$100</f>
        <v>0.000437284927809144</v>
      </c>
      <c r="I65" s="68" t="n">
        <v>900</v>
      </c>
      <c r="J65" s="69" t="n">
        <f aca="false">I65/$I$100</f>
        <v>0.000413583851127306</v>
      </c>
      <c r="K65" s="45" t="n">
        <v>800</v>
      </c>
      <c r="L65" s="46" t="n">
        <f aca="false">K65/$K$100</f>
        <v>0.000349974711961498</v>
      </c>
      <c r="M65" s="45" t="n">
        <v>800</v>
      </c>
      <c r="N65" s="46" t="n">
        <f aca="false">M65/$M$100</f>
        <v>0.000333076625531924</v>
      </c>
      <c r="O65" s="44" t="s">
        <v>135</v>
      </c>
    </row>
    <row r="66" customFormat="false" ht="13.5" hidden="false" customHeight="false" outlineLevel="0" collapsed="false">
      <c r="A66" s="38"/>
      <c r="B66" s="39" t="s">
        <v>136</v>
      </c>
      <c r="C66" s="45" t="n">
        <v>23995.88</v>
      </c>
      <c r="D66" s="46" t="n">
        <f aca="false">C66/C$100</f>
        <v>0.0145953480612952</v>
      </c>
      <c r="E66" s="45" t="n">
        <v>23980.61</v>
      </c>
      <c r="F66" s="46" t="n">
        <f aca="false">E66/$E$100</f>
        <v>0.0126892335692386</v>
      </c>
      <c r="G66" s="66" t="n">
        <v>23550</v>
      </c>
      <c r="H66" s="67" t="n">
        <f aca="false">G66/$G$100</f>
        <v>0.0114422889443393</v>
      </c>
      <c r="I66" s="68" t="n">
        <v>25950</v>
      </c>
      <c r="J66" s="69" t="n">
        <f aca="false">I66/$I$100</f>
        <v>0.0119250010408373</v>
      </c>
      <c r="K66" s="45" t="n">
        <v>26250</v>
      </c>
      <c r="L66" s="46" t="n">
        <f aca="false">K66/$K$100</f>
        <v>0.0114835452362366</v>
      </c>
      <c r="M66" s="45" t="n">
        <v>26600</v>
      </c>
      <c r="N66" s="46" t="n">
        <f aca="false">M66/$M$100</f>
        <v>0.0110747977989365</v>
      </c>
      <c r="O66" s="44" t="s">
        <v>137</v>
      </c>
    </row>
    <row r="67" customFormat="false" ht="13.5" hidden="false" customHeight="false" outlineLevel="0" collapsed="false">
      <c r="A67" s="38"/>
      <c r="B67" s="39" t="s">
        <v>138</v>
      </c>
      <c r="C67" s="45" t="n">
        <v>999.52</v>
      </c>
      <c r="D67" s="46" t="n">
        <f aca="false">C67/C$100</f>
        <v>0.000607951960679325</v>
      </c>
      <c r="E67" s="45" t="n">
        <v>913.09</v>
      </c>
      <c r="F67" s="46" t="n">
        <f aca="false">E67/$E$100</f>
        <v>0.00048315752934292</v>
      </c>
      <c r="G67" s="66" t="n">
        <v>1000</v>
      </c>
      <c r="H67" s="67" t="n">
        <f aca="false">G67/$G$100</f>
        <v>0.00048587214201016</v>
      </c>
      <c r="I67" s="68" t="n">
        <v>1000</v>
      </c>
      <c r="J67" s="69" t="n">
        <f aca="false">I67/$I$100</f>
        <v>0.000459537612363674</v>
      </c>
      <c r="K67" s="45" t="n">
        <v>1000</v>
      </c>
      <c r="L67" s="46" t="n">
        <f aca="false">K67/$K$100</f>
        <v>0.000437468389951872</v>
      </c>
      <c r="M67" s="45" t="n">
        <v>2000</v>
      </c>
      <c r="N67" s="46" t="n">
        <f aca="false">M67/$M$100</f>
        <v>0.000832691563829811</v>
      </c>
      <c r="O67" s="44" t="s">
        <v>139</v>
      </c>
    </row>
    <row r="68" customFormat="false" ht="13.5" hidden="false" customHeight="false" outlineLevel="0" collapsed="false">
      <c r="A68" s="38"/>
      <c r="B68" s="39" t="s">
        <v>140</v>
      </c>
      <c r="C68" s="45" t="n">
        <v>2820.29</v>
      </c>
      <c r="D68" s="46" t="n">
        <f aca="false">C68/C$100</f>
        <v>0.00171542423881893</v>
      </c>
      <c r="E68" s="45" t="n">
        <v>3303</v>
      </c>
      <c r="F68" s="46" t="n">
        <f aca="false">E68/$E$100</f>
        <v>0.00174776782071829</v>
      </c>
      <c r="G68" s="45" t="n">
        <v>2200</v>
      </c>
      <c r="H68" s="46" t="n">
        <f aca="false">G68/$G$100</f>
        <v>0.00106891871242235</v>
      </c>
      <c r="I68" s="68" t="n">
        <v>2200</v>
      </c>
      <c r="J68" s="69" t="n">
        <f aca="false">I68/$I$100</f>
        <v>0.00101098274720008</v>
      </c>
      <c r="K68" s="45" t="n">
        <v>2200</v>
      </c>
      <c r="L68" s="46" t="n">
        <f aca="false">K68/$K$100</f>
        <v>0.000962430457894119</v>
      </c>
      <c r="M68" s="45" t="n">
        <v>2250</v>
      </c>
      <c r="N68" s="46" t="n">
        <f aca="false">M68/$M$100</f>
        <v>0.000936778009308537</v>
      </c>
      <c r="O68" s="44" t="s">
        <v>141</v>
      </c>
    </row>
    <row r="69" customFormat="false" ht="12.75" hidden="false" customHeight="false" outlineLevel="0" collapsed="false">
      <c r="A69" s="26" t="s">
        <v>24</v>
      </c>
      <c r="B69" s="27" t="s">
        <v>142</v>
      </c>
      <c r="C69" s="21" t="n">
        <v>12052.4</v>
      </c>
      <c r="D69" s="22" t="n">
        <f aca="false">C69/C$100</f>
        <v>0.00733079899440882</v>
      </c>
      <c r="E69" s="21" t="n">
        <f aca="false">E70+E71+E73+E72</f>
        <v>461.29</v>
      </c>
      <c r="F69" s="22" t="n">
        <f aca="false">E69/$E$100</f>
        <v>0.000244089560405431</v>
      </c>
      <c r="G69" s="21" t="n">
        <f aca="false">G70+G71+G73</f>
        <v>15450</v>
      </c>
      <c r="H69" s="22" t="n">
        <f aca="false">G69/$G$100</f>
        <v>0.00750672459405697</v>
      </c>
      <c r="I69" s="23" t="n">
        <f aca="false">I70+I71+I73+I74</f>
        <v>6600</v>
      </c>
      <c r="J69" s="24" t="n">
        <f aca="false">I69/$I$100</f>
        <v>0.00303294824160025</v>
      </c>
      <c r="K69" s="21" t="n">
        <f aca="false">K70+K71+K73</f>
        <v>2000</v>
      </c>
      <c r="L69" s="22" t="n">
        <f aca="false">K69/$K$100</f>
        <v>0.000874936779903744</v>
      </c>
      <c r="M69" s="21" t="n">
        <f aca="false">M70+M71+M73</f>
        <v>4000</v>
      </c>
      <c r="N69" s="22" t="n">
        <f aca="false">M69/$M$100</f>
        <v>0.00166538312765962</v>
      </c>
      <c r="O69" s="28" t="s">
        <v>143</v>
      </c>
    </row>
    <row r="70" customFormat="false" ht="13.5" hidden="false" customHeight="false" outlineLevel="0" collapsed="false">
      <c r="A70" s="26"/>
      <c r="B70" s="39" t="s">
        <v>142</v>
      </c>
      <c r="C70" s="45"/>
      <c r="D70" s="46"/>
      <c r="E70" s="45"/>
      <c r="F70" s="46"/>
      <c r="G70" s="45" t="n">
        <v>3350</v>
      </c>
      <c r="H70" s="46" t="n">
        <f aca="false">G70/$G$100</f>
        <v>0.00162767167573404</v>
      </c>
      <c r="I70" s="47" t="n">
        <v>1800</v>
      </c>
      <c r="J70" s="48" t="n">
        <f aca="false">I70/$I$100</f>
        <v>0.000827167702254613</v>
      </c>
      <c r="K70" s="45" t="n">
        <v>2000</v>
      </c>
      <c r="L70" s="46" t="n">
        <f aca="false">K70/$K$100</f>
        <v>0.000874936779903744</v>
      </c>
      <c r="M70" s="45" t="n">
        <v>2500</v>
      </c>
      <c r="N70" s="46" t="n">
        <f aca="false">M70/$M$100</f>
        <v>0.00104086445478726</v>
      </c>
      <c r="O70" s="44" t="s">
        <v>144</v>
      </c>
    </row>
    <row r="71" customFormat="false" ht="13.5" hidden="false" customHeight="false" outlineLevel="0" collapsed="false">
      <c r="A71" s="26"/>
      <c r="B71" s="39" t="s">
        <v>145</v>
      </c>
      <c r="C71" s="45"/>
      <c r="D71" s="46"/>
      <c r="E71" s="45"/>
      <c r="F71" s="46"/>
      <c r="G71" s="45"/>
      <c r="H71" s="46"/>
      <c r="I71" s="47" t="n">
        <v>1800</v>
      </c>
      <c r="J71" s="48" t="n">
        <f aca="false">I71/$I$100</f>
        <v>0.000827167702254613</v>
      </c>
      <c r="K71" s="45"/>
      <c r="L71" s="46"/>
      <c r="M71" s="45" t="n">
        <v>1500</v>
      </c>
      <c r="N71" s="46" t="n">
        <f aca="false">M71/$M$100</f>
        <v>0.000624518672872358</v>
      </c>
      <c r="O71" s="44" t="s">
        <v>146</v>
      </c>
    </row>
    <row r="72" customFormat="false" ht="13.5" hidden="false" customHeight="false" outlineLevel="0" collapsed="false">
      <c r="A72" s="26"/>
      <c r="B72" s="39" t="s">
        <v>147</v>
      </c>
      <c r="C72" s="45" t="n">
        <v>12052.4</v>
      </c>
      <c r="D72" s="46" t="n">
        <f aca="false">C72/C$100</f>
        <v>0.00733079899440882</v>
      </c>
      <c r="E72" s="45" t="n">
        <v>461.29</v>
      </c>
      <c r="F72" s="46" t="n">
        <f aca="false">E72/$E$100</f>
        <v>0.000244089560405431</v>
      </c>
      <c r="G72" s="45"/>
      <c r="H72" s="46"/>
      <c r="I72" s="47"/>
      <c r="J72" s="48"/>
      <c r="K72" s="45"/>
      <c r="L72" s="46"/>
      <c r="M72" s="45"/>
      <c r="N72" s="46"/>
      <c r="O72" s="44" t="s">
        <v>148</v>
      </c>
    </row>
    <row r="73" customFormat="false" ht="13.5" hidden="false" customHeight="false" outlineLevel="0" collapsed="false">
      <c r="A73" s="26"/>
      <c r="B73" s="39" t="s">
        <v>149</v>
      </c>
      <c r="C73" s="45"/>
      <c r="D73" s="46"/>
      <c r="E73" s="45"/>
      <c r="F73" s="46"/>
      <c r="G73" s="45" t="n">
        <v>12100</v>
      </c>
      <c r="H73" s="46" t="n">
        <f aca="false">G73/$G$100</f>
        <v>0.00587905291832294</v>
      </c>
      <c r="I73" s="47"/>
      <c r="J73" s="48"/>
      <c r="K73" s="45"/>
      <c r="L73" s="46"/>
      <c r="M73" s="45"/>
      <c r="N73" s="46"/>
      <c r="O73" s="44" t="s">
        <v>150</v>
      </c>
    </row>
    <row r="74" customFormat="false" ht="13.5" hidden="false" customHeight="false" outlineLevel="0" collapsed="false">
      <c r="A74" s="26"/>
      <c r="B74" s="39" t="s">
        <v>151</v>
      </c>
      <c r="C74" s="45"/>
      <c r="D74" s="46"/>
      <c r="E74" s="45"/>
      <c r="F74" s="46"/>
      <c r="G74" s="45"/>
      <c r="H74" s="46"/>
      <c r="I74" s="47" t="n">
        <v>3000</v>
      </c>
      <c r="J74" s="48" t="n">
        <v>0.000827167702254613</v>
      </c>
      <c r="K74" s="45"/>
      <c r="L74" s="46"/>
      <c r="M74" s="45"/>
      <c r="N74" s="46"/>
      <c r="O74" s="44" t="s">
        <v>152</v>
      </c>
    </row>
    <row r="75" customFormat="false" ht="12.75" hidden="false" customHeight="false" outlineLevel="0" collapsed="false">
      <c r="A75" s="26" t="s">
        <v>59</v>
      </c>
      <c r="B75" s="27" t="s">
        <v>153</v>
      </c>
      <c r="C75" s="21" t="n">
        <v>101671.81</v>
      </c>
      <c r="D75" s="22" t="n">
        <f aca="false">C75/C$100</f>
        <v>0.0618412600401351</v>
      </c>
      <c r="E75" s="21" t="n">
        <f aca="false">E76++E79+E78+E81+E82</f>
        <v>128044.12</v>
      </c>
      <c r="F75" s="22" t="n">
        <f aca="false">E75/$E$100</f>
        <v>0.0677539789791678</v>
      </c>
      <c r="G75" s="21" t="n">
        <f aca="false">G76++G79+G78+G81+G82+G77</f>
        <v>112441</v>
      </c>
      <c r="H75" s="22" t="n">
        <f aca="false">G75/$G$100</f>
        <v>0.0546319495197644</v>
      </c>
      <c r="I75" s="23" t="n">
        <f aca="false">I76++I79+I78+I81+I82</f>
        <v>122249</v>
      </c>
      <c r="J75" s="24" t="n">
        <f aca="false">I75/$I$100</f>
        <v>0.0561780135738468</v>
      </c>
      <c r="K75" s="21" t="n">
        <f aca="false">K76++K79+K78+K81+K82</f>
        <v>116443</v>
      </c>
      <c r="L75" s="22" t="n">
        <f aca="false">K75/$K$100</f>
        <v>0.0509401317311659</v>
      </c>
      <c r="M75" s="21" t="n">
        <f aca="false">M76++M79+M78+M81+M82</f>
        <v>124536.5</v>
      </c>
      <c r="N75" s="22" t="n">
        <f aca="false">M75/$M$100</f>
        <v>0.0518502464694456</v>
      </c>
      <c r="O75" s="28" t="s">
        <v>154</v>
      </c>
    </row>
    <row r="76" customFormat="false" ht="13.5" hidden="false" customHeight="false" outlineLevel="0" collapsed="false">
      <c r="A76" s="38"/>
      <c r="B76" s="39" t="s">
        <v>155</v>
      </c>
      <c r="C76" s="45" t="n">
        <v>59546.71</v>
      </c>
      <c r="D76" s="46" t="n">
        <f aca="false">C76/C$100</f>
        <v>0.0362189241801097</v>
      </c>
      <c r="E76" s="45" t="n">
        <v>72116.14</v>
      </c>
      <c r="F76" s="46" t="n">
        <f aca="false">E76/$E$100</f>
        <v>0.0381599360721814</v>
      </c>
      <c r="G76" s="45" t="n">
        <v>58539</v>
      </c>
      <c r="H76" s="46" t="n">
        <f aca="false">G76/$G$100</f>
        <v>0.0284424693211328</v>
      </c>
      <c r="I76" s="47" t="n">
        <v>70589</v>
      </c>
      <c r="J76" s="48" t="n">
        <f aca="false">I76/$I$100</f>
        <v>0.0324383005191394</v>
      </c>
      <c r="K76" s="66" t="n">
        <v>63013</v>
      </c>
      <c r="L76" s="67" t="n">
        <f aca="false">K76/$K$100</f>
        <v>0.0275661956560373</v>
      </c>
      <c r="M76" s="66" t="n">
        <v>65086.5</v>
      </c>
      <c r="N76" s="67" t="n">
        <f aca="false">M76/$M$100</f>
        <v>0.0270984897346045</v>
      </c>
      <c r="O76" s="44" t="s">
        <v>156</v>
      </c>
    </row>
    <row r="77" customFormat="false" ht="14.25" hidden="false" customHeight="false" outlineLevel="0" collapsed="false">
      <c r="A77" s="38"/>
      <c r="B77" s="39" t="s">
        <v>157</v>
      </c>
      <c r="C77" s="31"/>
      <c r="D77" s="32"/>
      <c r="E77" s="31"/>
      <c r="F77" s="32"/>
      <c r="G77" s="45" t="n">
        <v>-2000</v>
      </c>
      <c r="H77" s="32"/>
      <c r="I77" s="33"/>
      <c r="J77" s="34" t="n">
        <f aca="false">I77/$I$100</f>
        <v>0</v>
      </c>
      <c r="K77" s="31"/>
      <c r="L77" s="32"/>
      <c r="M77" s="31"/>
      <c r="N77" s="32"/>
      <c r="O77" s="44" t="s">
        <v>158</v>
      </c>
    </row>
    <row r="78" s="36" customFormat="true" ht="14.25" hidden="false" customHeight="false" outlineLevel="0" collapsed="false">
      <c r="A78" s="29"/>
      <c r="B78" s="71" t="s">
        <v>159</v>
      </c>
      <c r="C78" s="66" t="n">
        <v>1040.31</v>
      </c>
      <c r="D78" s="67"/>
      <c r="E78" s="45" t="n">
        <v>708.25</v>
      </c>
      <c r="F78" s="46" t="n">
        <f aca="false">E78/$E$100</f>
        <v>0.000374767350597556</v>
      </c>
      <c r="G78" s="45" t="n">
        <v>1000</v>
      </c>
      <c r="H78" s="46" t="n">
        <f aca="false">G78/$G$100</f>
        <v>0.00048587214201016</v>
      </c>
      <c r="I78" s="47" t="n">
        <v>1000</v>
      </c>
      <c r="J78" s="48" t="n">
        <f aca="false">I78/$I$100</f>
        <v>0.000459537612363674</v>
      </c>
      <c r="K78" s="45" t="n">
        <v>1000</v>
      </c>
      <c r="L78" s="46" t="n">
        <f aca="false">K78/$K$100</f>
        <v>0.000437468389951872</v>
      </c>
      <c r="M78" s="45" t="n">
        <v>1000</v>
      </c>
      <c r="N78" s="46" t="n">
        <f aca="false">M78/$M$100</f>
        <v>0.000416345781914906</v>
      </c>
      <c r="O78" s="70" t="s">
        <v>160</v>
      </c>
    </row>
    <row r="79" customFormat="false" ht="13.5" hidden="false" customHeight="false" outlineLevel="0" collapsed="false">
      <c r="A79" s="38"/>
      <c r="B79" s="71" t="s">
        <v>161</v>
      </c>
      <c r="C79" s="45" t="n">
        <v>24493.61</v>
      </c>
      <c r="D79" s="46" t="n">
        <f aca="false">C79/C$100</f>
        <v>0.0148980893064818</v>
      </c>
      <c r="E79" s="45" t="n">
        <v>25699.12</v>
      </c>
      <c r="F79" s="46" t="n">
        <f aca="false">E79/$E$100</f>
        <v>0.0135985755243045</v>
      </c>
      <c r="G79" s="45" t="n">
        <v>33902</v>
      </c>
      <c r="H79" s="46" t="n">
        <f aca="false">G79/$G$100</f>
        <v>0.0164720373584285</v>
      </c>
      <c r="I79" s="47" t="n">
        <v>45660</v>
      </c>
      <c r="J79" s="48" t="n">
        <f aca="false">I79/$I$100</f>
        <v>0.0209824873805254</v>
      </c>
      <c r="K79" s="66" t="n">
        <v>52430</v>
      </c>
      <c r="L79" s="67" t="n">
        <f aca="false">K79/$K$100</f>
        <v>0.0229364676851767</v>
      </c>
      <c r="M79" s="66" t="n">
        <v>56450</v>
      </c>
      <c r="N79" s="67" t="n">
        <f aca="false">M79/$M$100</f>
        <v>0.0235027193890964</v>
      </c>
      <c r="O79" s="44" t="s">
        <v>162</v>
      </c>
    </row>
    <row r="80" customFormat="false" ht="14.25" hidden="false" customHeight="false" outlineLevel="0" collapsed="false">
      <c r="A80" s="38"/>
      <c r="B80" s="72" t="s">
        <v>163</v>
      </c>
      <c r="C80" s="45" t="n">
        <v>1710</v>
      </c>
      <c r="D80" s="46" t="n">
        <f aca="false">C80/C$100</f>
        <v>0.00104009709936934</v>
      </c>
      <c r="E80" s="31" t="n">
        <v>1537</v>
      </c>
      <c r="F80" s="46" t="n">
        <f aca="false">E80/$E$100</f>
        <v>0.000813296742489861</v>
      </c>
      <c r="G80" s="31" t="n">
        <v>2100</v>
      </c>
      <c r="H80" s="32" t="n">
        <f aca="false">G80/$G$100</f>
        <v>0.00102033149822134</v>
      </c>
      <c r="I80" s="33" t="n">
        <v>2000</v>
      </c>
      <c r="J80" s="34" t="n">
        <f aca="false">I80/$I$100</f>
        <v>0.000919075224727348</v>
      </c>
      <c r="K80" s="31" t="n">
        <v>2000</v>
      </c>
      <c r="L80" s="32" t="n">
        <f aca="false">K80/$K$100</f>
        <v>0.000874936779903744</v>
      </c>
      <c r="M80" s="31" t="n">
        <v>2000</v>
      </c>
      <c r="N80" s="32" t="n">
        <f aca="false">M80/$M$100</f>
        <v>0.000832691563829811</v>
      </c>
      <c r="O80" s="73" t="s">
        <v>164</v>
      </c>
    </row>
    <row r="81" customFormat="false" ht="14.25" hidden="false" customHeight="false" outlineLevel="0" collapsed="false">
      <c r="A81" s="38"/>
      <c r="B81" s="71" t="s">
        <v>165</v>
      </c>
      <c r="C81" s="45" t="n">
        <v>16591.18</v>
      </c>
      <c r="D81" s="46" t="n">
        <f aca="false">C81/C$100</f>
        <v>0.0100914843234589</v>
      </c>
      <c r="E81" s="45" t="n">
        <v>29520.61</v>
      </c>
      <c r="F81" s="46" t="n">
        <f aca="false">E81/$E$100</f>
        <v>0.0156207000320843</v>
      </c>
      <c r="G81" s="45" t="n">
        <v>20000</v>
      </c>
      <c r="H81" s="32" t="n">
        <f aca="false">G81/$G$100</f>
        <v>0.0097174428402032</v>
      </c>
      <c r="I81" s="47" t="n">
        <v>5000</v>
      </c>
      <c r="J81" s="48" t="n">
        <f aca="false">I81/$I$100</f>
        <v>0.00229768806181837</v>
      </c>
      <c r="K81" s="45"/>
      <c r="L81" s="46"/>
      <c r="M81" s="45"/>
      <c r="N81" s="46"/>
      <c r="O81" s="73" t="s">
        <v>166</v>
      </c>
    </row>
    <row r="82" customFormat="false" ht="14.25" hidden="false" customHeight="false" outlineLevel="0" collapsed="false">
      <c r="A82" s="38"/>
      <c r="B82" s="65" t="s">
        <v>167</v>
      </c>
      <c r="C82" s="45"/>
      <c r="D82" s="46"/>
      <c r="E82" s="45"/>
      <c r="F82" s="46" t="n">
        <f aca="false">E82/$E$100</f>
        <v>0</v>
      </c>
      <c r="G82" s="45" t="n">
        <v>1000</v>
      </c>
      <c r="H82" s="32" t="n">
        <f aca="false">G82/$G$100</f>
        <v>0.00048587214201016</v>
      </c>
      <c r="I82" s="47"/>
      <c r="J82" s="48" t="n">
        <f aca="false">I82/$I$100</f>
        <v>0</v>
      </c>
      <c r="K82" s="45"/>
      <c r="L82" s="46" t="n">
        <f aca="false">K82/$K$100</f>
        <v>0</v>
      </c>
      <c r="M82" s="45" t="n">
        <v>2000</v>
      </c>
      <c r="N82" s="46" t="n">
        <f aca="false">M82/$M$100</f>
        <v>0.000832691563829811</v>
      </c>
      <c r="O82" s="73"/>
    </row>
    <row r="83" s="75" customFormat="true" ht="13.5" hidden="false" customHeight="false" outlineLevel="0" collapsed="false">
      <c r="A83" s="26" t="s">
        <v>168</v>
      </c>
      <c r="B83" s="27" t="s">
        <v>169</v>
      </c>
      <c r="C83" s="21" t="n">
        <v>988.2</v>
      </c>
      <c r="D83" s="46" t="n">
        <f aca="false">C83/C$100</f>
        <v>0.000601066639530284</v>
      </c>
      <c r="E83" s="21" t="n">
        <f aca="false">SUM(E84:E87)</f>
        <v>3709</v>
      </c>
      <c r="F83" s="22" t="n">
        <f aca="false">E83/$E$100</f>
        <v>0.00196260092250807</v>
      </c>
      <c r="G83" s="21" t="n">
        <f aca="false">SUM(G84:G87)</f>
        <v>28000</v>
      </c>
      <c r="H83" s="22" t="n">
        <f aca="false">G83/$G$100</f>
        <v>0.0136044199762845</v>
      </c>
      <c r="I83" s="23" t="n">
        <f aca="false">SUM(I84:I87)</f>
        <v>12000</v>
      </c>
      <c r="J83" s="24" t="n">
        <f aca="false">I83/$I$100</f>
        <v>0.00551445134836409</v>
      </c>
      <c r="K83" s="21" t="n">
        <f aca="false">SUM(K84:K85)</f>
        <v>0</v>
      </c>
      <c r="L83" s="22" t="n">
        <f aca="false">K83/$K$100</f>
        <v>0</v>
      </c>
      <c r="M83" s="21" t="n">
        <f aca="false">SUM(M84:M85)</f>
        <v>0</v>
      </c>
      <c r="N83" s="22" t="n">
        <f aca="false">M83/$M$100</f>
        <v>0</v>
      </c>
      <c r="O83" s="74" t="s">
        <v>170</v>
      </c>
    </row>
    <row r="84" s="75" customFormat="true" ht="13.5" hidden="false" customHeight="false" outlineLevel="0" collapsed="false">
      <c r="A84" s="26"/>
      <c r="B84" s="65" t="s">
        <v>171</v>
      </c>
      <c r="C84" s="21"/>
      <c r="D84" s="46"/>
      <c r="E84" s="66"/>
      <c r="F84" s="67"/>
      <c r="G84" s="66" t="n">
        <v>8000</v>
      </c>
      <c r="H84" s="67" t="n">
        <f aca="false">G84/$G$100</f>
        <v>0.00388697713608128</v>
      </c>
      <c r="I84" s="68"/>
      <c r="J84" s="48"/>
      <c r="K84" s="66"/>
      <c r="L84" s="46"/>
      <c r="M84" s="66"/>
      <c r="N84" s="46"/>
      <c r="O84" s="64" t="s">
        <v>172</v>
      </c>
    </row>
    <row r="85" s="75" customFormat="true" ht="13.5" hidden="false" customHeight="false" outlineLevel="0" collapsed="false">
      <c r="A85" s="26"/>
      <c r="B85" s="65" t="s">
        <v>173</v>
      </c>
      <c r="C85" s="21"/>
      <c r="E85" s="66"/>
      <c r="F85" s="67"/>
      <c r="G85" s="66"/>
      <c r="H85" s="67"/>
      <c r="I85" s="68"/>
      <c r="J85" s="48"/>
      <c r="K85" s="66"/>
      <c r="L85" s="46"/>
      <c r="M85" s="66"/>
      <c r="N85" s="46"/>
      <c r="O85" s="64" t="s">
        <v>174</v>
      </c>
    </row>
    <row r="86" s="75" customFormat="true" ht="13.5" hidden="false" customHeight="false" outlineLevel="0" collapsed="false">
      <c r="A86" s="26"/>
      <c r="B86" s="65" t="s">
        <v>175</v>
      </c>
      <c r="C86" s="21"/>
      <c r="E86" s="66"/>
      <c r="F86" s="67"/>
      <c r="G86" s="66" t="n">
        <v>20000</v>
      </c>
      <c r="H86" s="67" t="n">
        <f aca="false">G86/$G$100</f>
        <v>0.0097174428402032</v>
      </c>
      <c r="I86" s="68" t="n">
        <v>12000</v>
      </c>
      <c r="J86" s="48" t="n">
        <f aca="false">I86/$I$100</f>
        <v>0.00551445134836409</v>
      </c>
      <c r="K86" s="66"/>
      <c r="L86" s="46"/>
      <c r="M86" s="66"/>
      <c r="N86" s="46"/>
      <c r="O86" s="64" t="s">
        <v>176</v>
      </c>
    </row>
    <row r="87" s="75" customFormat="true" ht="13.5" hidden="false" customHeight="false" outlineLevel="0" collapsed="false">
      <c r="A87" s="26"/>
      <c r="B87" s="65" t="s">
        <v>177</v>
      </c>
      <c r="C87" s="21"/>
      <c r="E87" s="66" t="n">
        <v>3709</v>
      </c>
      <c r="F87" s="67" t="n">
        <f aca="false">E87/$E$100</f>
        <v>0.00196260092250807</v>
      </c>
      <c r="G87" s="66"/>
      <c r="H87" s="67"/>
      <c r="I87" s="68"/>
      <c r="J87" s="48"/>
      <c r="K87" s="66"/>
      <c r="L87" s="46"/>
      <c r="M87" s="66"/>
      <c r="N87" s="46"/>
      <c r="O87" s="64" t="s">
        <v>178</v>
      </c>
    </row>
    <row r="88" s="75" customFormat="true" ht="12.75" hidden="false" customHeight="false" outlineLevel="0" collapsed="false">
      <c r="A88" s="26" t="s">
        <v>179</v>
      </c>
      <c r="B88" s="76" t="s">
        <v>180</v>
      </c>
      <c r="C88" s="21" t="n">
        <v>200</v>
      </c>
      <c r="D88" s="22" t="n">
        <f aca="false">C88/C$100</f>
        <v>0.00012164878355197</v>
      </c>
      <c r="E88" s="21" t="n">
        <v>3000</v>
      </c>
      <c r="F88" s="22" t="n">
        <f aca="false">E88/$E$100</f>
        <v>0.00158743671273233</v>
      </c>
      <c r="G88" s="21"/>
      <c r="H88" s="22"/>
      <c r="I88" s="23"/>
      <c r="J88" s="24"/>
      <c r="K88" s="21"/>
      <c r="L88" s="22"/>
      <c r="M88" s="21"/>
      <c r="N88" s="22"/>
      <c r="O88" s="74" t="s">
        <v>181</v>
      </c>
    </row>
    <row r="89" customFormat="false" ht="12.75" hidden="false" customHeight="false" outlineLevel="0" collapsed="false">
      <c r="A89" s="19"/>
      <c r="B89" s="56" t="s">
        <v>182</v>
      </c>
      <c r="C89" s="21" t="n">
        <v>-110373.82</v>
      </c>
      <c r="D89" s="22" t="n">
        <f aca="false">C89/C$100</f>
        <v>-0.0671342046949205</v>
      </c>
      <c r="E89" s="21" t="n">
        <f aca="false">+E5-E33</f>
        <v>-85328.4</v>
      </c>
      <c r="F89" s="22" t="n">
        <f aca="false">E89/$E$100</f>
        <v>-0.045151144932903</v>
      </c>
      <c r="G89" s="21" t="n">
        <f aca="false">+G5-G33</f>
        <v>-83862.5066192603</v>
      </c>
      <c r="H89" s="22" t="n">
        <f aca="false">G89/$G$100</f>
        <v>-0.0407464557254412</v>
      </c>
      <c r="I89" s="23" t="n">
        <f aca="false">+I5-I33</f>
        <v>-55497.7332548285</v>
      </c>
      <c r="J89" s="24" t="n">
        <f aca="false">I89/$I$100</f>
        <v>-0.0255032958315199</v>
      </c>
      <c r="K89" s="21" t="n">
        <f aca="false">+K5-K33</f>
        <v>-50633.260144923</v>
      </c>
      <c r="L89" s="22" t="n">
        <f aca="false">K89/$K$100</f>
        <v>-0.0221504507936138</v>
      </c>
      <c r="M89" s="21" t="n">
        <f aca="false">+M5-M33</f>
        <v>-52224.3416405836</v>
      </c>
      <c r="N89" s="22" t="n">
        <f aca="false">M89/$M$100</f>
        <v>-0.0217433843553399</v>
      </c>
      <c r="O89" s="77" t="s">
        <v>183</v>
      </c>
    </row>
    <row r="90" customFormat="false" ht="13.5" hidden="false" customHeight="true" outlineLevel="0" collapsed="false">
      <c r="A90" s="19"/>
      <c r="B90" s="27" t="s">
        <v>184</v>
      </c>
      <c r="C90" s="21" t="n">
        <v>110373.98</v>
      </c>
      <c r="D90" s="22" t="n">
        <f aca="false">C90/C$100</f>
        <v>0.0671343020139474</v>
      </c>
      <c r="E90" s="21" t="n">
        <f aca="false">E91+E95</f>
        <v>85328.48</v>
      </c>
      <c r="F90" s="22" t="n">
        <f aca="false">E90/$E$100</f>
        <v>0.0451511872645487</v>
      </c>
      <c r="G90" s="21" t="n">
        <f aca="false">G91+G95</f>
        <v>83863</v>
      </c>
      <c r="H90" s="22" t="n">
        <f aca="false">G90/$G$100</f>
        <v>0.0407466954453981</v>
      </c>
      <c r="I90" s="23" t="n">
        <f aca="false">I91+I95</f>
        <v>55498.2332548285</v>
      </c>
      <c r="J90" s="24" t="n">
        <f aca="false">I90/$I$100</f>
        <v>0.0255035256003261</v>
      </c>
      <c r="K90" s="21" t="n">
        <f aca="false">K91+K95</f>
        <v>50633.2601449231</v>
      </c>
      <c r="L90" s="22" t="n">
        <f aca="false">K90/$K$100</f>
        <v>0.0221504507936138</v>
      </c>
      <c r="M90" s="21" t="n">
        <f aca="false">M91+M95</f>
        <v>52224.3416405836</v>
      </c>
      <c r="N90" s="22" t="n">
        <f aca="false">M90/$M$100</f>
        <v>0.0217433843553399</v>
      </c>
      <c r="O90" s="28" t="s">
        <v>185</v>
      </c>
    </row>
    <row r="91" customFormat="false" ht="12.75" hidden="false" customHeight="false" outlineLevel="0" collapsed="false">
      <c r="A91" s="19"/>
      <c r="B91" s="27" t="s">
        <v>186</v>
      </c>
      <c r="C91" s="78" t="n">
        <v>49426.0300000001</v>
      </c>
      <c r="D91" s="22" t="n">
        <f aca="false">C91/C$100</f>
        <v>0.030063082126516</v>
      </c>
      <c r="E91" s="21" t="n">
        <f aca="false">SUM(E92:E94)</f>
        <v>-18700.7199999999</v>
      </c>
      <c r="F91" s="22" t="n">
        <f aca="false">E91/$E$100</f>
        <v>-0.00989540316084252</v>
      </c>
      <c r="G91" s="21" t="n">
        <f aca="false">SUM(G92:G94)</f>
        <v>83383</v>
      </c>
      <c r="H91" s="22" t="n">
        <f aca="false">G91/$G$100</f>
        <v>0.0405134768172332</v>
      </c>
      <c r="I91" s="23" t="n">
        <f aca="false">SUM(I92:I94)</f>
        <v>30145.7332548285</v>
      </c>
      <c r="J91" s="24" t="n">
        <f aca="false">I91/$I$100</f>
        <v>0.0138530982828761</v>
      </c>
      <c r="K91" s="21" t="n">
        <f aca="false">SUM(K92:K94)</f>
        <v>38032.2083073041</v>
      </c>
      <c r="L91" s="22" t="n">
        <f aca="false">K91/$K$100</f>
        <v>0.0166378889345106</v>
      </c>
      <c r="M91" s="21" t="n">
        <f aca="false">SUM(M92:M94)</f>
        <v>27831.3182322186</v>
      </c>
      <c r="N91" s="22" t="n">
        <f aca="false">M91/$M$100</f>
        <v>0.0115874519511156</v>
      </c>
      <c r="O91" s="28" t="s">
        <v>91</v>
      </c>
    </row>
    <row r="92" customFormat="false" ht="13.5" hidden="false" customHeight="false" outlineLevel="0" collapsed="false">
      <c r="A92" s="79"/>
      <c r="B92" s="39" t="s">
        <v>187</v>
      </c>
      <c r="C92" s="80" t="n">
        <v>228.13</v>
      </c>
      <c r="D92" s="46" t="n">
        <f aca="false">C92/C$100</f>
        <v>0.000138758684958555</v>
      </c>
      <c r="E92" s="45" t="n">
        <v>306.04</v>
      </c>
      <c r="F92" s="46" t="n">
        <f aca="false">E92/$E$100</f>
        <v>0.000161939710521534</v>
      </c>
      <c r="G92" s="45" t="n">
        <v>0</v>
      </c>
      <c r="H92" s="46" t="n">
        <f aca="false">G92/$G$100</f>
        <v>0</v>
      </c>
      <c r="I92" s="47" t="n">
        <v>0</v>
      </c>
      <c r="J92" s="48" t="n">
        <f aca="false">I92/$I$100</f>
        <v>0</v>
      </c>
      <c r="K92" s="45" t="n">
        <v>0</v>
      </c>
      <c r="L92" s="46" t="n">
        <f aca="false">K92/$K$100</f>
        <v>0</v>
      </c>
      <c r="M92" s="45" t="n">
        <v>0</v>
      </c>
      <c r="N92" s="46" t="n">
        <f aca="false">M92/$M$100</f>
        <v>0</v>
      </c>
      <c r="O92" s="44" t="s">
        <v>188</v>
      </c>
    </row>
    <row r="93" customFormat="false" ht="13.5" hidden="false" customHeight="false" outlineLevel="0" collapsed="false">
      <c r="A93" s="79"/>
      <c r="B93" s="39" t="s">
        <v>189</v>
      </c>
      <c r="C93" s="80" t="n">
        <v>48379.69</v>
      </c>
      <c r="D93" s="46" t="n">
        <f aca="false">C93/C$100</f>
        <v>0.029426652185607</v>
      </c>
      <c r="E93" s="45" t="n">
        <v>48704.81</v>
      </c>
      <c r="F93" s="46" t="n">
        <f aca="false">E93/$E$100</f>
        <v>0.0257719344935508</v>
      </c>
      <c r="G93" s="45" t="n">
        <v>33000</v>
      </c>
      <c r="H93" s="46" t="n">
        <f aca="false">G93/$G$100</f>
        <v>0.0160337806863353</v>
      </c>
      <c r="I93" s="47" t="n">
        <v>25000</v>
      </c>
      <c r="J93" s="48" t="n">
        <f aca="false">I93/$I$100</f>
        <v>0.0114884403090918</v>
      </c>
      <c r="K93" s="45" t="n">
        <v>39500</v>
      </c>
      <c r="L93" s="46" t="n">
        <f aca="false">K93/$K$100</f>
        <v>0.017280001403099</v>
      </c>
      <c r="M93" s="45" t="n">
        <v>28000</v>
      </c>
      <c r="N93" s="46" t="n">
        <f aca="false">M93/$M$100</f>
        <v>0.0116576818936174</v>
      </c>
      <c r="O93" s="81" t="s">
        <v>190</v>
      </c>
    </row>
    <row r="94" customFormat="false" ht="13.5" hidden="false" customHeight="false" outlineLevel="0" collapsed="false">
      <c r="A94" s="79"/>
      <c r="B94" s="39" t="s">
        <v>191</v>
      </c>
      <c r="C94" s="80" t="n">
        <v>818.21000000013</v>
      </c>
      <c r="D94" s="46" t="n">
        <f aca="false">C94/C$100</f>
        <v>0.000497671255950366</v>
      </c>
      <c r="E94" s="45" t="n">
        <v>-67711.5699999999</v>
      </c>
      <c r="F94" s="46" t="n">
        <f aca="false">E94/$E$100</f>
        <v>-0.0358292773649149</v>
      </c>
      <c r="G94" s="45" t="n">
        <v>50383</v>
      </c>
      <c r="H94" s="46" t="n">
        <f aca="false">G94/$G$100</f>
        <v>0.0244796961308979</v>
      </c>
      <c r="I94" s="47" t="n">
        <v>5145.73325482849</v>
      </c>
      <c r="J94" s="48" t="n">
        <f aca="false">I94/$I$100</f>
        <v>0.00236465797378424</v>
      </c>
      <c r="K94" s="45" t="n">
        <v>-1467.79169269589</v>
      </c>
      <c r="L94" s="46" t="n">
        <f aca="false">K94/$K$100</f>
        <v>-0.000642112468588402</v>
      </c>
      <c r="M94" s="45" t="n">
        <v>-168.681767781411</v>
      </c>
      <c r="N94" s="46" t="n">
        <f aca="false">M94/$M$100</f>
        <v>-7.02299425017399E-005</v>
      </c>
      <c r="O94" s="81" t="s">
        <v>192</v>
      </c>
    </row>
    <row r="95" customFormat="false" ht="12.75" hidden="false" customHeight="false" outlineLevel="0" collapsed="false">
      <c r="A95" s="19"/>
      <c r="B95" s="27" t="s">
        <v>193</v>
      </c>
      <c r="C95" s="78" t="n">
        <v>60947.95</v>
      </c>
      <c r="D95" s="22" t="n">
        <f aca="false">C95/C$100</f>
        <v>0.0370712198874315</v>
      </c>
      <c r="E95" s="21" t="n">
        <f aca="false">+E96+E98+E99+E97</f>
        <v>104029.2</v>
      </c>
      <c r="F95" s="22" t="n">
        <f aca="false">E95/$E$100</f>
        <v>0.0550465904253912</v>
      </c>
      <c r="G95" s="21" t="n">
        <f aca="false">+G96+G98+G99+G97</f>
        <v>480</v>
      </c>
      <c r="H95" s="22" t="n">
        <f aca="false">G95/$G$100</f>
        <v>0.000233218628164877</v>
      </c>
      <c r="I95" s="23" t="n">
        <f aca="false">+I96+I98+I99+I97</f>
        <v>25352.5</v>
      </c>
      <c r="J95" s="24" t="n">
        <f aca="false">I95/$I$100</f>
        <v>0.01165042731745</v>
      </c>
      <c r="K95" s="21" t="n">
        <f aca="false">+K96+K98+K99+K97</f>
        <v>12601.051837619</v>
      </c>
      <c r="L95" s="22" t="n">
        <f aca="false">K95/$K$100</f>
        <v>0.00551256185910327</v>
      </c>
      <c r="M95" s="21" t="n">
        <f aca="false">+M96+M98+M99+M97</f>
        <v>24393.023408365</v>
      </c>
      <c r="N95" s="22" t="n">
        <f aca="false">M95/$M$100</f>
        <v>0.0101559324042243</v>
      </c>
      <c r="O95" s="28" t="s">
        <v>93</v>
      </c>
    </row>
    <row r="96" customFormat="false" ht="13.5" hidden="false" customHeight="false" outlineLevel="0" collapsed="false">
      <c r="A96" s="79"/>
      <c r="B96" s="39" t="s">
        <v>194</v>
      </c>
      <c r="C96" s="80" t="n">
        <v>97466.89</v>
      </c>
      <c r="D96" s="46" t="n">
        <f aca="false">C96/C$100</f>
        <v>0.0592836430254684</v>
      </c>
      <c r="E96" s="45" t="n">
        <v>93491.33</v>
      </c>
      <c r="F96" s="46" t="n">
        <f aca="false">E96/$E$100</f>
        <v>0.0494705231880577</v>
      </c>
      <c r="G96" s="45" t="n">
        <v>23652</v>
      </c>
      <c r="H96" s="46" t="n">
        <f aca="false">G96/$G$100</f>
        <v>0.0114918479028243</v>
      </c>
      <c r="I96" s="47" t="n">
        <v>93795</v>
      </c>
      <c r="J96" s="48" t="n">
        <f aca="false">I96/$I$100</f>
        <v>0.0431023303516508</v>
      </c>
      <c r="K96" s="45" t="n">
        <v>98365</v>
      </c>
      <c r="L96" s="46" t="n">
        <f aca="false">K96/$K$100</f>
        <v>0.0430315781776159</v>
      </c>
      <c r="M96" s="45" t="n">
        <v>100985</v>
      </c>
      <c r="N96" s="46" t="n">
        <f aca="false">M96/$M$100</f>
        <v>0.0420446787866767</v>
      </c>
      <c r="O96" s="44" t="s">
        <v>195</v>
      </c>
    </row>
    <row r="97" customFormat="false" ht="13.5" hidden="false" customHeight="false" outlineLevel="0" collapsed="false">
      <c r="A97" s="79"/>
      <c r="B97" s="39" t="s">
        <v>196</v>
      </c>
      <c r="C97" s="80" t="n">
        <v>1386.36</v>
      </c>
      <c r="D97" s="46" t="n">
        <f aca="false">C97/C$100</f>
        <v>0.000843245037825546</v>
      </c>
      <c r="E97" s="45" t="n">
        <v>1160.97</v>
      </c>
      <c r="F97" s="46" t="n">
        <f aca="false">E97/$E$100</f>
        <v>0.000614322133460283</v>
      </c>
      <c r="G97" s="45"/>
      <c r="H97" s="46"/>
      <c r="I97" s="47"/>
      <c r="J97" s="48"/>
      <c r="K97" s="45"/>
      <c r="L97" s="46"/>
      <c r="M97" s="45"/>
      <c r="N97" s="46"/>
      <c r="O97" s="44" t="s">
        <v>197</v>
      </c>
    </row>
    <row r="98" customFormat="false" ht="13.5" hidden="false" customHeight="false" outlineLevel="0" collapsed="false">
      <c r="A98" s="79"/>
      <c r="B98" s="39" t="s">
        <v>198</v>
      </c>
      <c r="C98" s="80" t="n">
        <v>-61698.3</v>
      </c>
      <c r="D98" s="46" t="n">
        <f aca="false">C98/C$100</f>
        <v>-0.0375276157111226</v>
      </c>
      <c r="E98" s="45" t="n">
        <v>-33164.1</v>
      </c>
      <c r="F98" s="46" t="n">
        <f aca="false">E98/$E$100</f>
        <v>-0.017548636628242</v>
      </c>
      <c r="G98" s="45" t="n">
        <v>-42529</v>
      </c>
      <c r="H98" s="46" t="n">
        <f aca="false">G98/$G$100</f>
        <v>-0.0206636563275501</v>
      </c>
      <c r="I98" s="47" t="n">
        <v>-80309.5</v>
      </c>
      <c r="J98" s="48" t="n">
        <f aca="false">I98/$I$100</f>
        <v>-0.0369052358801205</v>
      </c>
      <c r="K98" s="45" t="n">
        <v>-85763.948162381</v>
      </c>
      <c r="L98" s="46" t="n">
        <f aca="false">K98/$K$100</f>
        <v>-0.0375190163185126</v>
      </c>
      <c r="M98" s="45" t="n">
        <v>-76591.976591635</v>
      </c>
      <c r="N98" s="46" t="n">
        <f aca="false">M98/$M$100</f>
        <v>-0.0318887463824524</v>
      </c>
      <c r="O98" s="44" t="s">
        <v>199</v>
      </c>
    </row>
    <row r="99" customFormat="false" ht="14.25" hidden="false" customHeight="false" outlineLevel="0" collapsed="false">
      <c r="A99" s="79"/>
      <c r="B99" s="39" t="s">
        <v>200</v>
      </c>
      <c r="C99" s="80" t="n">
        <v>23793</v>
      </c>
      <c r="D99" s="46" t="n">
        <f aca="false">C99/C$100</f>
        <v>0.0144719475352601</v>
      </c>
      <c r="E99" s="45" t="n">
        <v>42541</v>
      </c>
      <c r="F99" s="46" t="n">
        <f aca="false">E99/$E$100</f>
        <v>0.0225103817321153</v>
      </c>
      <c r="G99" s="45" t="n">
        <v>19357</v>
      </c>
      <c r="H99" s="46" t="n">
        <f aca="false">G99/$G$100</f>
        <v>0.00940502705289067</v>
      </c>
      <c r="I99" s="47" t="n">
        <v>11867</v>
      </c>
      <c r="J99" s="48" t="n">
        <f aca="false">I99/$I$100</f>
        <v>0.00545333284591972</v>
      </c>
      <c r="K99" s="45"/>
      <c r="L99" s="46"/>
      <c r="M99" s="45"/>
      <c r="N99" s="46"/>
      <c r="O99" s="44" t="s">
        <v>201</v>
      </c>
    </row>
    <row r="100" customFormat="false" ht="15" hidden="false" customHeight="false" outlineLevel="0" collapsed="false">
      <c r="A100" s="82"/>
      <c r="B100" s="83" t="s">
        <v>202</v>
      </c>
      <c r="C100" s="84" t="n">
        <v>1644077.27032106</v>
      </c>
      <c r="D100" s="85" t="n">
        <v>1</v>
      </c>
      <c r="E100" s="84" t="n">
        <v>1889839.11984519</v>
      </c>
      <c r="F100" s="86" t="n">
        <f aca="false">E100/$E$100</f>
        <v>1</v>
      </c>
      <c r="G100" s="84" t="n">
        <v>2058154.63274511</v>
      </c>
      <c r="H100" s="86" t="n">
        <f aca="false">G100/$G$100</f>
        <v>1</v>
      </c>
      <c r="I100" s="87" t="n">
        <v>2176100.43899651</v>
      </c>
      <c r="J100" s="88" t="n">
        <f aca="false">I100/$I$100</f>
        <v>1</v>
      </c>
      <c r="K100" s="84" t="n">
        <v>2285879.44402112</v>
      </c>
      <c r="L100" s="86" t="n">
        <f aca="false">K100/$K$100</f>
        <v>1</v>
      </c>
      <c r="M100" s="84" t="n">
        <v>2401849.72068333</v>
      </c>
      <c r="N100" s="86" t="n">
        <f aca="false">M100/$M$100</f>
        <v>1</v>
      </c>
      <c r="O100" s="89" t="s">
        <v>203</v>
      </c>
    </row>
    <row r="101" customFormat="false" ht="14.25" hidden="false" customHeight="false" outlineLevel="0" collapsed="false">
      <c r="A101" s="90"/>
      <c r="B101" s="91"/>
      <c r="C101" s="92"/>
      <c r="D101" s="92"/>
      <c r="O101" s="93"/>
    </row>
    <row r="102" customFormat="false" ht="16.5" hidden="false" customHeight="true" outlineLevel="0" collapsed="false">
      <c r="A102" s="94"/>
      <c r="B102" s="91"/>
      <c r="C102" s="3"/>
      <c r="D102" s="3"/>
    </row>
    <row r="103" customFormat="false" ht="13.5" hidden="false" customHeight="false" outlineLevel="0" collapsed="false">
      <c r="B103" s="91"/>
      <c r="C103" s="3"/>
      <c r="D103" s="3"/>
      <c r="E103" s="92"/>
      <c r="F103" s="92"/>
      <c r="G103" s="92"/>
      <c r="H103" s="92"/>
      <c r="I103" s="92"/>
      <c r="J103" s="92"/>
      <c r="K103" s="92"/>
      <c r="L103" s="92"/>
      <c r="M103" s="92"/>
      <c r="N103" s="92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C105" s="3"/>
      <c r="D105" s="95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C106" s="96"/>
      <c r="D106" s="97"/>
    </row>
    <row r="107" customFormat="false" ht="12.75" hidden="false" customHeight="false" outlineLevel="0" collapsed="false">
      <c r="D107" s="98"/>
      <c r="E107" s="99"/>
      <c r="F107" s="100"/>
      <c r="G107" s="100"/>
      <c r="H107" s="100"/>
      <c r="I107" s="100"/>
      <c r="J107" s="95"/>
      <c r="K107" s="95"/>
      <c r="L107" s="95"/>
      <c r="M107" s="95"/>
      <c r="N107" s="95"/>
    </row>
    <row r="108" customFormat="false" ht="12.75" hidden="false" customHeight="false" outlineLevel="0" collapsed="false">
      <c r="E108" s="96"/>
      <c r="F108" s="97"/>
      <c r="G108" s="97"/>
      <c r="H108" s="97"/>
      <c r="I108" s="97"/>
      <c r="J108" s="97"/>
      <c r="K108" s="97"/>
      <c r="L108" s="97"/>
      <c r="M108" s="97"/>
      <c r="N108" s="97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Ina Dhaskali</cp:lastModifiedBy>
  <cp:lastPrinted>2021-12-16T15:05:27Z</cp:lastPrinted>
  <dcterms:modified xsi:type="dcterms:W3CDTF">2022-10-11T1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